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3" activeTab="10"/>
  </bookViews>
  <sheets>
    <sheet name="Pendidik" sheetId="1" state="hidden" r:id="rId2"/>
    <sheet name="Sheet1 (2)" sheetId="2" state="hidden" r:id="rId3"/>
    <sheet name="Sheet1" sheetId="3" state="hidden" r:id="rId4"/>
    <sheet name="T.Sipil" sheetId="4" state="visible" r:id="rId5"/>
    <sheet name="T.Mesin" sheetId="5" state="visible" r:id="rId6"/>
    <sheet name="T.Elektro" sheetId="6" state="visible" r:id="rId7"/>
    <sheet name="T.Geofisika" sheetId="7" state="visible" r:id="rId8"/>
    <sheet name="T.Kimia" sheetId="8" state="visible" r:id="rId9"/>
    <sheet name="T. GEODESI &amp;GEOMATIKA" sheetId="9" state="visible" r:id="rId10"/>
    <sheet name="ARSITEKTUR" sheetId="10" state="visible" r:id="rId11"/>
    <sheet name="Tenaga Administrasi" sheetId="11" state="visible" r:id="rId12"/>
    <sheet name="Sheet6" sheetId="12" state="visible" r:id="rId13"/>
    <sheet name="Sheet7" sheetId="13" state="visible" r:id="rId14"/>
    <sheet name="Gabungan" sheetId="14" state="hidden" r:id="rId15"/>
    <sheet name="Sheet2" sheetId="15" state="hidden" r:id="rId16"/>
    <sheet name="Sheet3" sheetId="16" state="hidden" r:id="rId17"/>
    <sheet name="DAFTAR NAMA DOSEN FT" sheetId="17" state="hidden" r:id="rId18"/>
    <sheet name="DAFTAR NAMA KARYAWAN FT" sheetId="18" state="hidden" r:id="rId19"/>
    <sheet name="Sheet4" sheetId="19" state="hidden" r:id="rId20"/>
  </sheets>
  <externalReferences>
    <externalReference r:id="rId21"/>
    <externalReference r:id="rId22"/>
  </externalReferences>
  <definedNames>
    <definedName function="false" hidden="false" localSheetId="13" name="_xlnm.Print_Titles" vbProcedure="false">Gabungan!$A:$P,Gabungan!$4:$5</definedName>
    <definedName function="false" hidden="false" localSheetId="0" name="_xlnm.Print_Titles" vbProcedure="false">Pendidik!$A:$P,Pendidik!$4:$5</definedName>
    <definedName function="false" hidden="false" localSheetId="5" name="_xlnm.Print_Area" vbProcedure="false">'T.Elektro'!$A$1:$Q$72</definedName>
    <definedName function="false" hidden="false" localSheetId="5" name="_xlnm.Print_Titles" vbProcedure="false">'T.Elektro'!$5:$6</definedName>
    <definedName function="false" hidden="false" localSheetId="6" name="_xlnm.Print_Area" vbProcedure="false">'T.Geofisika'!$A$1:$Q$36</definedName>
    <definedName function="false" hidden="false" localSheetId="7" name="_xlnm.Print_Area" vbProcedure="false">'T.Kimia'!$A$1:$R$38</definedName>
    <definedName function="false" hidden="false" localSheetId="4" name="_xlnm.Print_Area" vbProcedure="false">'T.Mesin'!$A$1:$Q$56</definedName>
    <definedName function="false" hidden="false" localSheetId="3" name="_xlnm.Print_Area" vbProcedure="false">'T.Sipil'!$A$1:$Q$50</definedName>
    <definedName function="false" hidden="false" localSheetId="3" name="_xlnm.Print_Titles" vbProcedure="false">'T.Sipil'!$A:$O,'T.Sipil'!$5:$6</definedName>
    <definedName function="false" hidden="false" localSheetId="10" name="_xlnm.Print_Titles" vbProcedure="false">'Tenaga Administrasi'!$3:$4</definedName>
    <definedName function="false" hidden="false" name="Gol" vbProcedure="false">Sheet1!$B:$B</definedName>
    <definedName function="false" hidden="false" name="No" vbProcedure="false">Sheet1!$A:$A</definedName>
    <definedName function="false" hidden="false" name="Pangkat" vbProcedure="false">Sheet1!$C:$C</definedName>
    <definedName function="false" hidden="false" name="Panjang" vbProcedure="false">'Sheet1 (2)'!$C:$C</definedName>
    <definedName function="false" hidden="false" name="Singkat" vbProcedure="false">'Sheet1 (2)'!$B:$B</definedName>
    <definedName function="false" hidden="false" localSheetId="0" name="Excel_BuiltIn__FilterDatabase" vbProcedure="false">Pendidik!$I$1:$I$446</definedName>
    <definedName function="false" hidden="false" localSheetId="1" name="Gol" vbProcedure="false">'Sheet1 (2)'!$B:$B</definedName>
    <definedName function="false" hidden="false" localSheetId="1" name="No" vbProcedure="false">'Sheet1 (2)'!$A:$A</definedName>
    <definedName function="false" hidden="false" localSheetId="1" name="Pangkat" vbProcedure="false">'Sheet1 (2)'!$C:$C</definedName>
    <definedName function="false" hidden="false" localSheetId="3" name="Excel_BuiltIn__FilterDatabase" vbProcedure="false">'T.Sipil'!$A$4:$Q$46</definedName>
    <definedName function="false" hidden="false" localSheetId="4" name="Excel_BuiltIn__FilterDatabase" vbProcedure="false">'T.Mesin'!$D$5:$L$35</definedName>
    <definedName function="false" hidden="false" localSheetId="5" name="Excel_BuiltIn__FilterDatabase" vbProcedure="false">'T.Elektro'!$D$5:$O$92</definedName>
    <definedName function="false" hidden="false" localSheetId="5" name="OLE_LINK1" vbProcedure="false">#REF!</definedName>
    <definedName function="false" hidden="false" localSheetId="6" name="Excel_BuiltIn__FilterDatabase" vbProcedure="false">'T.Geofisika'!$D$5:$O$19</definedName>
    <definedName function="false" hidden="false" localSheetId="7" name="Excel_BuiltIn__FilterDatabase" vbProcedure="false">'T.Kimia'!$D$5:$O$23</definedName>
    <definedName function="false" hidden="false" localSheetId="10" name="Excel_BuiltIn__FilterDatabase" vbProcedure="false">'Tenaga Administrasi'!$H$1:$H$213</definedName>
    <definedName function="false" hidden="false" localSheetId="13" name="Excel_BuiltIn__FilterDatabase" vbProcedure="false">Gabungan!$A$4:$P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8" authorId="0">
      <text>
        <r>
          <rPr>
            <b val="true"/>
            <sz val="8"/>
            <color rgb="FF000000"/>
            <rFont val="Tahoma"/>
            <family val="2"/>
          </rPr>
          <t xml:space="preserve">FAK. TEKNIK:
</t>
        </r>
        <r>
          <rPr>
            <sz val="8"/>
            <color rgb="FF000000"/>
            <rFont val="Tahoma"/>
            <family val="2"/>
          </rPr>
          <t xml:space="preserve">Pekerti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96</xdr:row>
                <xdr:rowOff>6</xdr:rowOff>
              </xdr:from>
              <xdr:to>
                <xdr:col>8</xdr:col>
                <xdr:colOff>1</xdr:colOff>
                <xdr:row>99</xdr:row>
                <xdr:rowOff>20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000000"/>
            <rFont val="Tahoma"/>
            <family val="2"/>
          </rPr>
          <t xml:space="preserve">FAK. TEKNIK:
</t>
        </r>
        <r>
          <rPr>
            <sz val="8"/>
            <color rgb="FF000000"/>
            <rFont val="Tahoma"/>
            <family val="2"/>
          </rPr>
          <t xml:space="preserve">Pekerti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01</xdr:row>
                <xdr:rowOff>17</xdr:rowOff>
              </xdr:from>
              <xdr:to>
                <xdr:col>8</xdr:col>
                <xdr:colOff>1</xdr:colOff>
                <xdr:row>105</xdr:row>
                <xdr:rowOff>19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2" authorId="0">
      <text>
        <r>
          <rPr>
            <b val="true"/>
            <sz val="8"/>
            <color rgb="FF000000"/>
            <rFont val="Tahoma"/>
            <family val="2"/>
          </rPr>
          <t xml:space="preserve">FAK. TEKNIK:
</t>
        </r>
        <r>
          <rPr>
            <sz val="8"/>
            <color rgb="FF000000"/>
            <rFont val="Tahoma"/>
            <family val="2"/>
          </rPr>
          <t xml:space="preserve">Pekerti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80</xdr:row>
                <xdr:rowOff>9</xdr:rowOff>
              </xdr:from>
              <xdr:to>
                <xdr:col>11</xdr:col>
                <xdr:colOff>35</xdr:colOff>
                <xdr:row>84</xdr:row>
                <xdr:rowOff>3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8"/>
            <color rgb="FF000000"/>
            <rFont val="Tahoma"/>
            <family val="2"/>
          </rPr>
          <t xml:space="preserve">FAK. TEKNIK:
</t>
        </r>
        <r>
          <rPr>
            <sz val="8"/>
            <color rgb="FF000000"/>
            <rFont val="Tahoma"/>
            <family val="2"/>
          </rPr>
          <t xml:space="preserve">Pekerti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86</xdr:row>
                <xdr:rowOff>9</xdr:rowOff>
              </xdr:from>
              <xdr:to>
                <xdr:col>11</xdr:col>
                <xdr:colOff>35</xdr:colOff>
                <xdr:row>90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FAK. TEKNIK:
</t>
        </r>
        <r>
          <rPr>
            <sz val="8"/>
            <color rgb="FF000000"/>
            <rFont val="Tahoma"/>
            <family val="2"/>
          </rPr>
          <t xml:space="preserve">Pekerti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59</xdr:row>
                <xdr:rowOff>19</xdr:rowOff>
              </xdr:from>
              <xdr:to>
                <xdr:col>4</xdr:col>
                <xdr:colOff>25</xdr:colOff>
                <xdr:row>62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FAK. TEKNIK:
</t>
        </r>
        <r>
          <rPr>
            <sz val="8"/>
            <color rgb="FF000000"/>
            <rFont val="Tahoma"/>
            <family val="2"/>
          </rPr>
          <t xml:space="preserve">Pekerti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34</xdr:row>
                <xdr:rowOff>14</xdr:rowOff>
              </xdr:from>
              <xdr:to>
                <xdr:col>2</xdr:col>
                <xdr:colOff>14</xdr:colOff>
                <xdr:row>35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27" uniqueCount="2040">
  <si>
    <t xml:space="preserve">DAFTAR URUT KEPANGKATAN PEGAWAI NEGERI SIPIL</t>
  </si>
  <si>
    <t xml:space="preserve"> FAKULTAS TEKNIK UNILA</t>
  </si>
  <si>
    <t xml:space="preserve">NO.</t>
  </si>
  <si>
    <t xml:space="preserve">NAMA</t>
  </si>
  <si>
    <t xml:space="preserve">NIP</t>
  </si>
  <si>
    <t xml:space="preserve">PANGKAT </t>
  </si>
  <si>
    <t xml:space="preserve">Gol</t>
  </si>
  <si>
    <t xml:space="preserve">CPNS</t>
  </si>
  <si>
    <t xml:space="preserve">J a b a t a n</t>
  </si>
  <si>
    <t xml:space="preserve">Jabatan</t>
  </si>
  <si>
    <t xml:space="preserve">Masa Kerja</t>
  </si>
  <si>
    <t xml:space="preserve">Latihan Jabatan</t>
  </si>
  <si>
    <t xml:space="preserve">Pend</t>
  </si>
  <si>
    <t xml:space="preserve">Usia (Thn)</t>
  </si>
  <si>
    <t xml:space="preserve">PANGKAT</t>
  </si>
  <si>
    <t xml:space="preserve">JABATAN</t>
  </si>
  <si>
    <t xml:space="preserve">PENSIUN</t>
  </si>
  <si>
    <t xml:space="preserve">TH TMT</t>
  </si>
  <si>
    <t xml:space="preserve">BINTANG JASA</t>
  </si>
  <si>
    <t xml:space="preserve">FUNGSIONAL</t>
  </si>
  <si>
    <t xml:space="preserve">TMT</t>
  </si>
  <si>
    <t xml:space="preserve">3O</t>
  </si>
  <si>
    <t xml:space="preserve">Prof. Dr. Suharno, M.Sc</t>
  </si>
  <si>
    <t xml:space="preserve">196207171987031002</t>
  </si>
  <si>
    <t xml:space="preserve">IV/d</t>
  </si>
  <si>
    <t xml:space="preserve">01-03-1987</t>
  </si>
  <si>
    <t xml:space="preserve">GB</t>
  </si>
  <si>
    <t xml:space="preserve">01-08-2009</t>
  </si>
  <si>
    <t xml:space="preserve">S3</t>
  </si>
  <si>
    <t xml:space="preserve">Pembina Tk. I, IV/b</t>
  </si>
  <si>
    <t xml:space="preserve">Lektor Kepala</t>
  </si>
  <si>
    <t xml:space="preserve">-</t>
  </si>
  <si>
    <t xml:space="preserve">1987</t>
  </si>
  <si>
    <t xml:space="preserve">2004</t>
  </si>
  <si>
    <t xml:space="preserve">BL</t>
  </si>
  <si>
    <t xml:space="preserve">Ir. Anshori Djausal, M.S.</t>
  </si>
  <si>
    <t xml:space="preserve">195203131987031001</t>
  </si>
  <si>
    <t xml:space="preserve">IV/c</t>
  </si>
  <si>
    <t xml:space="preserve">LK</t>
  </si>
  <si>
    <t xml:space="preserve">01-10-2004</t>
  </si>
  <si>
    <t xml:space="preserve">560,10</t>
  </si>
  <si>
    <t xml:space="preserve">S2</t>
  </si>
  <si>
    <t xml:space="preserve">Pembina Utama Muda, IV/c</t>
  </si>
  <si>
    <t xml:space="preserve">1985</t>
  </si>
  <si>
    <t xml:space="preserve">2005</t>
  </si>
  <si>
    <t xml:space="preserve">Drs. I Wayan Diana, S.T.,M.T.</t>
  </si>
  <si>
    <t xml:space="preserve">195702101985031003</t>
  </si>
  <si>
    <t xml:space="preserve">01-03-1985</t>
  </si>
  <si>
    <t xml:space="preserve">01-08-2005</t>
  </si>
  <si>
    <t xml:space="preserve">2007</t>
  </si>
  <si>
    <t xml:space="preserve">OK</t>
  </si>
  <si>
    <t xml:space="preserve">Dr. Ir. Lusmeilia Afriani, D.E.A</t>
  </si>
  <si>
    <t xml:space="preserve">196505101993032008</t>
  </si>
  <si>
    <t xml:space="preserve">IV/b</t>
  </si>
  <si>
    <t xml:space="preserve">01-03-1993</t>
  </si>
  <si>
    <t xml:space="preserve">01-09-2004</t>
  </si>
  <si>
    <t xml:space="preserve">570,15</t>
  </si>
  <si>
    <t xml:space="preserve">Pembina, IV/a</t>
  </si>
  <si>
    <t xml:space="preserve">1988</t>
  </si>
  <si>
    <t xml:space="preserve">Ir. Syukur Sebayang, M.T.</t>
  </si>
  <si>
    <t xml:space="preserve">195003091986031001</t>
  </si>
  <si>
    <t xml:space="preserve">01-03-1986</t>
  </si>
  <si>
    <t xml:space="preserve">01-04-2006</t>
  </si>
  <si>
    <t xml:space="preserve">572,60</t>
  </si>
  <si>
    <t xml:space="preserve">1990</t>
  </si>
  <si>
    <t xml:space="preserve">Y</t>
  </si>
  <si>
    <t xml:space="preserve">2006</t>
  </si>
  <si>
    <t xml:space="preserve">01-10-1986</t>
  </si>
  <si>
    <t xml:space="preserve">01-09-2005</t>
  </si>
  <si>
    <t xml:space="preserve">619,25</t>
  </si>
  <si>
    <t xml:space="preserve">Ir. Surya Sebayang, M.T.</t>
  </si>
  <si>
    <t xml:space="preserve">195801241987031001</t>
  </si>
  <si>
    <t xml:space="preserve">01-09-2007</t>
  </si>
  <si>
    <t xml:space="preserve">621,80</t>
  </si>
  <si>
    <t xml:space="preserve">Ir. Mariyanto, M.T.</t>
  </si>
  <si>
    <t xml:space="preserve">196212151990031003</t>
  </si>
  <si>
    <t xml:space="preserve">01-03-1990</t>
  </si>
  <si>
    <t xml:space="preserve">01-06-2006</t>
  </si>
  <si>
    <t xml:space="preserve">583,72</t>
  </si>
  <si>
    <t xml:space="preserve">1984</t>
  </si>
  <si>
    <t xml:space="preserve">2008</t>
  </si>
  <si>
    <t xml:space="preserve">Karyanto, S.Si., M.T.</t>
  </si>
  <si>
    <t xml:space="preserve">196912301998021001</t>
  </si>
  <si>
    <t xml:space="preserve">01-02-1998</t>
  </si>
  <si>
    <t xml:space="preserve">01-04-2012</t>
  </si>
  <si>
    <t xml:space="preserve">01-06-2012</t>
  </si>
  <si>
    <t xml:space="preserve">Dr. Elida Purba, S.T., M.Sc.</t>
  </si>
  <si>
    <t xml:space="preserve">196809021997022005</t>
  </si>
  <si>
    <t xml:space="preserve">IV/a</t>
  </si>
  <si>
    <t xml:space="preserve">01-02-1997</t>
  </si>
  <si>
    <t xml:space="preserve">01-01-2010</t>
  </si>
  <si>
    <t xml:space="preserve">Dyah Indriana K, S.T., M.Sc, Ph. D.</t>
  </si>
  <si>
    <t xml:space="preserve">196912191995122001</t>
  </si>
  <si>
    <t xml:space="preserve">01-12-1995</t>
  </si>
  <si>
    <t xml:space="preserve">01-07-2009</t>
  </si>
  <si>
    <t xml:space="preserve">Edwin Azwar, S.T., PgD, M.TA., Ph.D</t>
  </si>
  <si>
    <t xml:space="preserve">196909231999031002</t>
  </si>
  <si>
    <t xml:space="preserve">01-03-1999</t>
  </si>
  <si>
    <t xml:space="preserve">442,70</t>
  </si>
  <si>
    <t xml:space="preserve">01-03-1998</t>
  </si>
  <si>
    <t xml:space="preserve">01-10-2008</t>
  </si>
  <si>
    <t xml:space="preserve">Dr. Muh. Sarkowi, S.Si, M.Si</t>
  </si>
  <si>
    <t xml:space="preserve">197112101997021001</t>
  </si>
  <si>
    <t xml:space="preserve">Ir. Setyanto, M.T.</t>
  </si>
  <si>
    <t xml:space="preserve">195508301984031001</t>
  </si>
  <si>
    <t xml:space="preserve">01-04-2004</t>
  </si>
  <si>
    <t xml:space="preserve">463,80</t>
  </si>
  <si>
    <t xml:space="preserve">Dra. Sumiharni, S.T., M.T.</t>
  </si>
  <si>
    <t xml:space="preserve">195706061986032001</t>
  </si>
  <si>
    <t xml:space="preserve">01-09-2006</t>
  </si>
  <si>
    <t xml:space="preserve">412,15</t>
  </si>
  <si>
    <t xml:space="preserve">Ir. Hadi Ali, M.T.</t>
  </si>
  <si>
    <t xml:space="preserve">195706191989031002</t>
  </si>
  <si>
    <t xml:space="preserve">01-03-1989</t>
  </si>
  <si>
    <t xml:space="preserve">01-11-2007</t>
  </si>
  <si>
    <t xml:space="preserve">432,50</t>
  </si>
  <si>
    <t xml:space="preserve">Drs. Nandang, M.T.</t>
  </si>
  <si>
    <t xml:space="preserve">195706061985031001</t>
  </si>
  <si>
    <t xml:space="preserve">Ir. C. Niken DWSBU, M.T.</t>
  </si>
  <si>
    <t xml:space="preserve">195806131984032003</t>
  </si>
  <si>
    <t xml:space="preserve">01-03-1984</t>
  </si>
  <si>
    <t xml:space="preserve">01-05-2008</t>
  </si>
  <si>
    <t xml:space="preserve">Penata Tk. I, III/d</t>
  </si>
  <si>
    <t xml:space="preserve">Lektor</t>
  </si>
  <si>
    <t xml:space="preserve">2000</t>
  </si>
  <si>
    <t xml:space="preserve">Ir. M. Jafri, M.T.</t>
  </si>
  <si>
    <t xml:space="preserve">195903281988031002</t>
  </si>
  <si>
    <t xml:space="preserve">01-03-1988</t>
  </si>
  <si>
    <t xml:space="preserve">01-03-2005</t>
  </si>
  <si>
    <t xml:space="preserve">408,63</t>
  </si>
  <si>
    <t xml:space="preserve">1989</t>
  </si>
  <si>
    <t xml:space="preserve">2002</t>
  </si>
  <si>
    <t xml:space="preserve">Ir. Idharmahadi Adha, M.T.</t>
  </si>
  <si>
    <t xml:space="preserve">195906171988031003</t>
  </si>
  <si>
    <t xml:space="preserve">475,30</t>
  </si>
  <si>
    <t xml:space="preserve">1993</t>
  </si>
  <si>
    <t xml:space="preserve">2010</t>
  </si>
  <si>
    <t xml:space="preserve">Ir. Dwi Herianto, M.T.</t>
  </si>
  <si>
    <t xml:space="preserve">196101021988031003</t>
  </si>
  <si>
    <t xml:space="preserve">1986</t>
  </si>
  <si>
    <t xml:space="preserve">6892</t>
  </si>
  <si>
    <t xml:space="preserve">Ir. Laksmi Irianti, M.T.</t>
  </si>
  <si>
    <t xml:space="preserve">196204081989032001</t>
  </si>
  <si>
    <t xml:space="preserve">01-12-2002</t>
  </si>
  <si>
    <t xml:space="preserve">440,05</t>
  </si>
  <si>
    <t xml:space="preserve">2009</t>
  </si>
  <si>
    <t xml:space="preserve">Ir. Nur Arifaini, M.S.</t>
  </si>
  <si>
    <t xml:space="preserve">196202181993031001</t>
  </si>
  <si>
    <t xml:space="preserve">01-10-2010</t>
  </si>
  <si>
    <t xml:space="preserve">Ir. Abdul Haris, M.T.</t>
  </si>
  <si>
    <t xml:space="preserve">196308011996031001</t>
  </si>
  <si>
    <t xml:space="preserve">01-04-1996</t>
  </si>
  <si>
    <t xml:space="preserve">01-05-2011</t>
  </si>
  <si>
    <t xml:space="preserve">473,35</t>
  </si>
  <si>
    <t xml:space="preserve">01-03-1996</t>
  </si>
  <si>
    <t xml:space="preserve">01-12-2009</t>
  </si>
  <si>
    <t xml:space="preserve">Lektor Kepala / PD II</t>
  </si>
  <si>
    <t xml:space="preserve">Ordas Dewanto, S.Si, M.si</t>
  </si>
  <si>
    <t xml:space="preserve">196612221996031001</t>
  </si>
  <si>
    <t xml:space="preserve">Simparmin Br. G, S.T.,M.T.</t>
  </si>
  <si>
    <t xml:space="preserve">196611111994022001</t>
  </si>
  <si>
    <t xml:space="preserve">01-02-1994</t>
  </si>
  <si>
    <t xml:space="preserve">520,00</t>
  </si>
  <si>
    <t xml:space="preserve">Masdar Helmi, S.T.,D.E.A.</t>
  </si>
  <si>
    <t xml:space="preserve">197004301997031003</t>
  </si>
  <si>
    <t xml:space="preserve">01-03-1997</t>
  </si>
  <si>
    <t xml:space="preserve">01-04-2011</t>
  </si>
  <si>
    <t xml:space="preserve">01-04-2007</t>
  </si>
  <si>
    <t xml:space="preserve">413,75</t>
  </si>
  <si>
    <t xml:space="preserve">Andi Hendrawan, S.T., M.T. Mkes</t>
  </si>
  <si>
    <t xml:space="preserve">197007011997031001</t>
  </si>
  <si>
    <t xml:space="preserve">01-12-2008</t>
  </si>
  <si>
    <t xml:space="preserve">Penata, III/c</t>
  </si>
  <si>
    <t xml:space="preserve">464,75</t>
  </si>
  <si>
    <t xml:space="preserve">Rustadi, S.Si, M.T.</t>
  </si>
  <si>
    <t xml:space="preserve">197205111997031002</t>
  </si>
  <si>
    <t xml:space="preserve">01-05-1998</t>
  </si>
  <si>
    <t xml:space="preserve">01-07-2010</t>
  </si>
  <si>
    <t xml:space="preserve">163.20</t>
  </si>
  <si>
    <t xml:space="preserve">1994</t>
  </si>
  <si>
    <t xml:space="preserve">Syamsurijal R, S.Si, M.Si</t>
  </si>
  <si>
    <t xml:space="preserve">197307162000121002</t>
  </si>
  <si>
    <t xml:space="preserve">01-04-2002</t>
  </si>
  <si>
    <t xml:space="preserve">P</t>
  </si>
  <si>
    <t xml:space="preserve">Vera Agustriana N, S.T.,M.T.</t>
  </si>
  <si>
    <t xml:space="preserve">197408312000032002</t>
  </si>
  <si>
    <t xml:space="preserve">01-03-2000</t>
  </si>
  <si>
    <t xml:space="preserve">414,22</t>
  </si>
  <si>
    <t xml:space="preserve">Ir. Sulistyo Arintono, M.Eng., Ph.D.</t>
  </si>
  <si>
    <t xml:space="preserve">195901051993031001</t>
  </si>
  <si>
    <t xml:space="preserve">III/d</t>
  </si>
  <si>
    <t xml:space="preserve">L</t>
  </si>
  <si>
    <t xml:space="preserve">334,50</t>
  </si>
  <si>
    <t xml:space="preserve">Dr. Ir. Sri Ratna S, M.T.</t>
  </si>
  <si>
    <t xml:space="preserve">196510211995122001</t>
  </si>
  <si>
    <t xml:space="preserve">01-01-2005</t>
  </si>
  <si>
    <t xml:space="preserve">308,38</t>
  </si>
  <si>
    <t xml:space="preserve">1992</t>
  </si>
  <si>
    <t xml:space="preserve">2003</t>
  </si>
  <si>
    <t xml:space="preserve">Ir. Ahmad Zakaria, M.T., Ph.D</t>
  </si>
  <si>
    <t xml:space="preserve">196705141993031002</t>
  </si>
  <si>
    <t xml:space="preserve">1997</t>
  </si>
  <si>
    <t xml:space="preserve">2011</t>
  </si>
  <si>
    <t xml:space="preserve">320,50</t>
  </si>
  <si>
    <t xml:space="preserve">02-08-2010</t>
  </si>
  <si>
    <t xml:space="preserve">1995</t>
  </si>
  <si>
    <t xml:space="preserve">01-08-2014</t>
  </si>
  <si>
    <t xml:space="preserve">1998</t>
  </si>
  <si>
    <t xml:space="preserve">01-10-1999</t>
  </si>
  <si>
    <t xml:space="preserve">Dr. Eng., Helmy Fitriawan, S.T.,M.Sc.</t>
  </si>
  <si>
    <t xml:space="preserve">197509282001121002</t>
  </si>
  <si>
    <t xml:space="preserve">01-12-2001</t>
  </si>
  <si>
    <t xml:space="preserve">01-10-2009</t>
  </si>
  <si>
    <t xml:space="preserve">370,75</t>
  </si>
  <si>
    <t xml:space="preserve">Ir. Yohanes, M.T.</t>
  </si>
  <si>
    <t xml:space="preserve">195204071986031001</t>
  </si>
  <si>
    <t xml:space="preserve">01-01-2001</t>
  </si>
  <si>
    <t xml:space="preserve">316,90</t>
  </si>
  <si>
    <t xml:space="preserve">Ir. William Ibrahim, M.T.</t>
  </si>
  <si>
    <t xml:space="preserve">195204111987031001</t>
  </si>
  <si>
    <t xml:space="preserve">01-07-2003</t>
  </si>
  <si>
    <t xml:space="preserve">Penata, III/d</t>
  </si>
  <si>
    <t xml:space="preserve">Ir. Priyo Pratomo, M.T.</t>
  </si>
  <si>
    <t xml:space="preserve">195309261985031003</t>
  </si>
  <si>
    <t xml:space="preserve">01-12-2000</t>
  </si>
  <si>
    <t xml:space="preserve">305,80</t>
  </si>
  <si>
    <t xml:space="preserve">1006</t>
  </si>
  <si>
    <t xml:space="preserve">Ir. Fauzan Murdapa, M.T.</t>
  </si>
  <si>
    <t xml:space="preserve">196410121992031002</t>
  </si>
  <si>
    <t xml:space="preserve">01-03-1992</t>
  </si>
  <si>
    <t xml:space="preserve">Penata Muda Tk. I, III/b</t>
  </si>
  <si>
    <t xml:space="preserve">Ass. Ahli </t>
  </si>
  <si>
    <t xml:space="preserve">Ir. Azhar, M.T.</t>
  </si>
  <si>
    <t xml:space="preserve">196604011995011001</t>
  </si>
  <si>
    <t xml:space="preserve">01-01-1995</t>
  </si>
  <si>
    <t xml:space="preserve">01-10-2013</t>
  </si>
  <si>
    <t xml:space="preserve">Ass.Ahli</t>
  </si>
  <si>
    <t xml:space="preserve">Andi Kusnadi, S.T.,M.T.,M.M.</t>
  </si>
  <si>
    <t xml:space="preserve">196805091994021001</t>
  </si>
  <si>
    <t xml:space="preserve">01-03-1994</t>
  </si>
  <si>
    <t xml:space="preserve">360,50</t>
  </si>
  <si>
    <t xml:space="preserve">Ika Kustiani, S.T., M.Eng.Sc</t>
  </si>
  <si>
    <t xml:space="preserve">196910051997032001</t>
  </si>
  <si>
    <t xml:space="preserve">Dwi Joko Winarno, S.T., M.Eng.</t>
  </si>
  <si>
    <t xml:space="preserve">196903211995121001</t>
  </si>
  <si>
    <t xml:space="preserve">01-12-2010</t>
  </si>
  <si>
    <t xml:space="preserve">Penata Muda, III/a</t>
  </si>
  <si>
    <t xml:space="preserve">Dosen</t>
  </si>
  <si>
    <t xml:space="preserve">Sasana Putra, S.T.,M.T.</t>
  </si>
  <si>
    <t xml:space="preserve">196911112000031002</t>
  </si>
  <si>
    <t xml:space="preserve">Endro Prasetyo W, S.T., M.Sc.</t>
  </si>
  <si>
    <t xml:space="preserve">197001291995121001</t>
  </si>
  <si>
    <t xml:space="preserve">01-09-2003</t>
  </si>
  <si>
    <t xml:space="preserve">379,75</t>
  </si>
  <si>
    <t xml:space="preserve">Ratna Widyawati, S.T.,M.T.</t>
  </si>
  <si>
    <t xml:space="preserve">197106051995122001</t>
  </si>
  <si>
    <t xml:space="preserve">315,50</t>
  </si>
  <si>
    <t xml:space="preserve">A. Saudi Samosir, S.T., M.T.</t>
  </si>
  <si>
    <t xml:space="preserve">197104151998031005</t>
  </si>
  <si>
    <t xml:space="preserve">31-08-2005</t>
  </si>
  <si>
    <t xml:space="preserve">327,43</t>
  </si>
  <si>
    <t xml:space="preserve">Muhammad Karami, S.T.,M.Sc.</t>
  </si>
  <si>
    <t xml:space="preserve">197208291998021001</t>
  </si>
  <si>
    <t xml:space="preserve">Penata Tk I, III/d</t>
  </si>
  <si>
    <t xml:space="preserve">Mohd. Isneini, S.T., M.T</t>
  </si>
  <si>
    <t xml:space="preserve">197210262000031001</t>
  </si>
  <si>
    <t xml:space="preserve">01-11-2006</t>
  </si>
  <si>
    <t xml:space="preserve">Bayzoni, S.T.,M.T.</t>
  </si>
  <si>
    <t xml:space="preserve">197305142000031001</t>
  </si>
  <si>
    <t xml:space="preserve">Sumadi, S.T.,M.T.</t>
  </si>
  <si>
    <t xml:space="preserve">197311042000031001</t>
  </si>
  <si>
    <t xml:space="preserve">01-04-2010</t>
  </si>
  <si>
    <t xml:space="preserve">Panca Nugrahini F, S.T.,M.T.</t>
  </si>
  <si>
    <t xml:space="preserve">197302032000032001</t>
  </si>
  <si>
    <t xml:space="preserve">12-01-2010</t>
  </si>
  <si>
    <t xml:space="preserve">2013</t>
  </si>
  <si>
    <t xml:space="preserve">Nandi Haerudin, S.Si, M.Si</t>
  </si>
  <si>
    <t xml:space="preserve">197509112000121002</t>
  </si>
  <si>
    <t xml:space="preserve">405,25</t>
  </si>
  <si>
    <t xml:space="preserve">Ir. Eddy Purwanto, M.T.</t>
  </si>
  <si>
    <t xml:space="preserve">195512121990101001</t>
  </si>
  <si>
    <t xml:space="preserve">III/c</t>
  </si>
  <si>
    <t xml:space="preserve">01-10-1990</t>
  </si>
  <si>
    <t xml:space="preserve">01-03-2002</t>
  </si>
  <si>
    <t xml:space="preserve">229,50</t>
  </si>
  <si>
    <t xml:space="preserve">Ir. Yohanes Martono Hadi, M.T.</t>
  </si>
  <si>
    <t xml:space="preserve">195502071992031001</t>
  </si>
  <si>
    <t xml:space="preserve">01-02-2003</t>
  </si>
  <si>
    <t xml:space="preserve">220,50</t>
  </si>
  <si>
    <t xml:space="preserve">Ir. Margaretta Welly, M.T.</t>
  </si>
  <si>
    <t xml:space="preserve">195504021990032001</t>
  </si>
  <si>
    <t xml:space="preserve">01-1-2000</t>
  </si>
  <si>
    <t xml:space="preserve">S1</t>
  </si>
  <si>
    <t xml:space="preserve">Ir. G.Perangin Angin, M.T.</t>
  </si>
  <si>
    <t xml:space="preserve">195703201987031003</t>
  </si>
  <si>
    <t xml:space="preserve">217,00</t>
  </si>
  <si>
    <t xml:space="preserve">Emir Nasrullah, S.T., M.Eng</t>
  </si>
  <si>
    <t xml:space="preserve">196006141994021001</t>
  </si>
  <si>
    <t xml:space="preserve">234,15</t>
  </si>
  <si>
    <t xml:space="preserve">Ir. Citra Persada, M.Sc</t>
  </si>
  <si>
    <t xml:space="preserve">196511081995012001</t>
  </si>
  <si>
    <t xml:space="preserve">241,40</t>
  </si>
  <si>
    <t xml:space="preserve">Ir. Sufriadi Burhanuddin , M.Eng</t>
  </si>
  <si>
    <t xml:space="preserve">196609221995011001</t>
  </si>
  <si>
    <t xml:space="preserve">01-04-2005</t>
  </si>
  <si>
    <t xml:space="preserve">209,25</t>
  </si>
  <si>
    <t xml:space="preserve">Aleksander Purba, S.T., M.T.</t>
  </si>
  <si>
    <t xml:space="preserve">196811072000121001</t>
  </si>
  <si>
    <t xml:space="preserve">01-07-2006</t>
  </si>
  <si>
    <t xml:space="preserve">Dr. Agus Trisanto, S.T., M.T.</t>
  </si>
  <si>
    <t xml:space="preserve">196808091999031001</t>
  </si>
  <si>
    <t xml:space="preserve">01-06-2008</t>
  </si>
  <si>
    <t xml:space="preserve">317,53</t>
  </si>
  <si>
    <t xml:space="preserve">Muhamad Komaruddin, S.T., M.T.</t>
  </si>
  <si>
    <t xml:space="preserve">196812071996031003</t>
  </si>
  <si>
    <t xml:space="preserve">01-03-2012</t>
  </si>
  <si>
    <t xml:space="preserve">Ahmad Herison, S.T.,M.T.</t>
  </si>
  <si>
    <t xml:space="preserve">196910302000031001</t>
  </si>
  <si>
    <t xml:space="preserve">01-06-2007</t>
  </si>
  <si>
    <t xml:space="preserve">280,00</t>
  </si>
  <si>
    <t xml:space="preserve">01/03/1997</t>
  </si>
  <si>
    <t xml:space="preserve">01-02-2008</t>
  </si>
  <si>
    <t xml:space="preserve">275,62</t>
  </si>
  <si>
    <t xml:space="preserve">Ageng Sadnowo R, S.T., M.T.</t>
  </si>
  <si>
    <t xml:space="preserve">196902281998031003</t>
  </si>
  <si>
    <t xml:space="preserve">Charles Ronald H, S.T.,M.T.</t>
  </si>
  <si>
    <t xml:space="preserve">196912111999031001</t>
  </si>
  <si>
    <t xml:space="preserve">Lilis Hermida, S.T., PG.Dipl.Ph.D.</t>
  </si>
  <si>
    <t xml:space="preserve">196902081997032001</t>
  </si>
  <si>
    <t xml:space="preserve">01-04-2003</t>
  </si>
  <si>
    <t xml:space="preserve">208,00</t>
  </si>
  <si>
    <t xml:space="preserve">Joni Agustian, S.T., M.Sc.Ph.D</t>
  </si>
  <si>
    <t xml:space="preserve">196908071998021001</t>
  </si>
  <si>
    <t xml:space="preserve">270,00</t>
  </si>
  <si>
    <t xml:space="preserve">Dr. Gatot Eko S, S.T, M.Sc, M.A.Sc.</t>
  </si>
  <si>
    <t xml:space="preserve">197009151995031006</t>
  </si>
  <si>
    <t xml:space="preserve">01-03-1995</t>
  </si>
  <si>
    <t xml:space="preserve">Yuda Romdania, S.T.,M.T.</t>
  </si>
  <si>
    <t xml:space="preserve">197011072000032001</t>
  </si>
  <si>
    <t xml:space="preserve">Ofik Taufik Purwadi, S.T., M.T.</t>
  </si>
  <si>
    <t xml:space="preserve">197007242000031002</t>
  </si>
  <si>
    <t xml:space="preserve">263,62</t>
  </si>
  <si>
    <t xml:space="preserve">Bagus Sapto Mulyanto, S.Si, M.T.</t>
  </si>
  <si>
    <t xml:space="preserve">197001202000031001</t>
  </si>
  <si>
    <t xml:space="preserve">01-01-2007</t>
  </si>
  <si>
    <t xml:space="preserve">Taharuddin, S.T., M.Sc.</t>
  </si>
  <si>
    <t xml:space="preserve">197001261995121001</t>
  </si>
  <si>
    <t xml:space="preserve">Tas'an Junaedi, S.T.,M.T.</t>
  </si>
  <si>
    <t xml:space="preserve">197107242000031001</t>
  </si>
  <si>
    <t xml:space="preserve">210,25</t>
  </si>
  <si>
    <t xml:space="preserve">Herri Gusmedi, S.T.,M.T.</t>
  </si>
  <si>
    <t xml:space="preserve">197108131999031003</t>
  </si>
  <si>
    <t xml:space="preserve">Herlinawati, S.T., M.T.</t>
  </si>
  <si>
    <t xml:space="preserve">197103141999032001</t>
  </si>
  <si>
    <t xml:space="preserve">Mona Arif Muda, S.T.,M.T.</t>
  </si>
  <si>
    <t xml:space="preserve">197111122000031002</t>
  </si>
  <si>
    <t xml:space="preserve">240,55</t>
  </si>
  <si>
    <t xml:space="preserve">Misfa Susanto, S.T.,M.Sc.</t>
  </si>
  <si>
    <t xml:space="preserve">197105251999031001</t>
  </si>
  <si>
    <t xml:space="preserve">Herman Halomoan S, S.T.,M.T., Ph.D.</t>
  </si>
  <si>
    <t xml:space="preserve">197111301999031003</t>
  </si>
  <si>
    <t xml:space="preserve">01-01-2006</t>
  </si>
  <si>
    <t xml:space="preserve">233,58 </t>
  </si>
  <si>
    <t xml:space="preserve">Yulmartin, S.T., M.T., Ph.D</t>
  </si>
  <si>
    <t xml:space="preserve">197107162000031001</t>
  </si>
  <si>
    <t xml:space="preserve">229,00</t>
  </si>
  <si>
    <t xml:space="preserve">Herti Utami, S.T.,M.T.</t>
  </si>
  <si>
    <t xml:space="preserve">197112192000032001</t>
  </si>
  <si>
    <t xml:space="preserve">217,50</t>
  </si>
  <si>
    <t xml:space="preserve">Fikri Alami, S.T., M.Sc.</t>
  </si>
  <si>
    <t xml:space="preserve">197203081998021004</t>
  </si>
  <si>
    <t xml:space="preserve">260,50</t>
  </si>
  <si>
    <t xml:space="preserve">Henry Binsar H, S.T.,M.T.</t>
  </si>
  <si>
    <t xml:space="preserve">197212191999031002</t>
  </si>
  <si>
    <t xml:space="preserve">263,75</t>
  </si>
  <si>
    <t xml:space="preserve">Dr.Eng. Dikpride Despa, S.T.,M.T.</t>
  </si>
  <si>
    <t xml:space="preserve">197204281998032001</t>
  </si>
  <si>
    <t xml:space="preserve">Dr. Eng.Mardiana, S.T.,M.T.</t>
  </si>
  <si>
    <t xml:space="preserve">197203161999032002</t>
  </si>
  <si>
    <t xml:space="preserve">Dr. Eng., Lukmanul Hakim, S.T.,M.Sc.</t>
  </si>
  <si>
    <t xml:space="preserve">197209232000121002</t>
  </si>
  <si>
    <t xml:space="preserve">200,95</t>
  </si>
  <si>
    <t xml:space="preserve">Dr. Ahmad Zaenudin, S.Si, M.T</t>
  </si>
  <si>
    <t xml:space="preserve">197209281999031001</t>
  </si>
  <si>
    <t xml:space="preserve">Dr. Eng.Dewi Agustina I, S.T.,M.T.</t>
  </si>
  <si>
    <t xml:space="preserve">197208252000032001</t>
  </si>
  <si>
    <t xml:space="preserve">203,37</t>
  </si>
  <si>
    <t xml:space="preserve">Andius Dasa Putra, S.T.M.T</t>
  </si>
  <si>
    <t xml:space="preserve">197310182000121001</t>
  </si>
  <si>
    <t xml:space="preserve">01-06-2011</t>
  </si>
  <si>
    <t xml:space="preserve">216,25</t>
  </si>
  <si>
    <t xml:space="preserve">Dr. Ing, Melvi, S.T., M.T.</t>
  </si>
  <si>
    <t xml:space="preserve">197301182000032001</t>
  </si>
  <si>
    <t xml:space="preserve">200,75</t>
  </si>
  <si>
    <t xml:space="preserve">Dr. Ing. Ardian Ulfan, S.T., M.Sc.</t>
  </si>
  <si>
    <t xml:space="preserve">197311281999031005</t>
  </si>
  <si>
    <t xml:space="preserve">224,93</t>
  </si>
  <si>
    <t xml:space="preserve">Yessi Mulyani, S.T.,M.T.</t>
  </si>
  <si>
    <t xml:space="preserve">197312262000122001</t>
  </si>
  <si>
    <t xml:space="preserve">212,75</t>
  </si>
  <si>
    <t xml:space="preserve">Dr. Rahayu Sulistiyorini, S.T, M.T</t>
  </si>
  <si>
    <t xml:space="preserve">197410042000032002</t>
  </si>
  <si>
    <t xml:space="preserve">01-10-1006</t>
  </si>
  <si>
    <t xml:space="preserve">01-02-2009</t>
  </si>
  <si>
    <t xml:space="preserve">Nining Purwasih, S.T.,M.T.</t>
  </si>
  <si>
    <t xml:space="preserve">197404222000122001</t>
  </si>
  <si>
    <t xml:space="preserve">Jannus Maurit N, S.T.,M.T.</t>
  </si>
  <si>
    <t xml:space="preserve">197410211999031001</t>
  </si>
  <si>
    <t xml:space="preserve">232,25</t>
  </si>
  <si>
    <t xml:space="preserve">Yuli Darni, S.T.,M.T.</t>
  </si>
  <si>
    <t xml:space="preserve">197407122000032001</t>
  </si>
  <si>
    <t xml:space="preserve">211,25</t>
  </si>
  <si>
    <t xml:space="preserve">Dr. Eng., Endah Komalasari, S.T.,M.T., </t>
  </si>
  <si>
    <t xml:space="preserve">197302151999032003</t>
  </si>
  <si>
    <t xml:space="preserve">III/b</t>
  </si>
  <si>
    <t xml:space="preserve">AH</t>
  </si>
  <si>
    <t xml:space="preserve">110,75</t>
  </si>
  <si>
    <t xml:space="preserve">Nour Soedjarwanto, S.T., M.T.</t>
  </si>
  <si>
    <t xml:space="preserve">196311141999031001</t>
  </si>
  <si>
    <t xml:space="preserve">115,75</t>
  </si>
  <si>
    <t xml:space="preserve">01-05-2002</t>
  </si>
  <si>
    <t xml:space="preserve">154,60</t>
  </si>
  <si>
    <t xml:space="preserve">Saiful Alam, S.T.,M.T.</t>
  </si>
  <si>
    <t xml:space="preserve">196904161998031004</t>
  </si>
  <si>
    <t xml:space="preserve">113,00</t>
  </si>
  <si>
    <t xml:space="preserve">01-01-2013</t>
  </si>
  <si>
    <t xml:space="preserve">318</t>
  </si>
  <si>
    <t xml:space="preserve">Diah Permata, S.T., M.T.</t>
  </si>
  <si>
    <t xml:space="preserve">197005281998032003</t>
  </si>
  <si>
    <t xml:space="preserve">Raden Arum Setia P, S.T., M.T.</t>
  </si>
  <si>
    <t xml:space="preserve">197101141998031003</t>
  </si>
  <si>
    <t xml:space="preserve">127,00</t>
  </si>
  <si>
    <t xml:space="preserve">Kristianto Usman, S.T.,M.T.</t>
  </si>
  <si>
    <t xml:space="preserve">197205132003121002</t>
  </si>
  <si>
    <t xml:space="preserve">01-12-2003</t>
  </si>
  <si>
    <t xml:space="preserve">150,00</t>
  </si>
  <si>
    <t xml:space="preserve">Iswan, S.T.,M.T.</t>
  </si>
  <si>
    <t xml:space="preserve">197206082005011001</t>
  </si>
  <si>
    <t xml:space="preserve">01-12-2011</t>
  </si>
  <si>
    <t xml:space="preserve">Alimuddin, S.Si, M.Si</t>
  </si>
  <si>
    <t xml:space="preserve">197206262000121001</t>
  </si>
  <si>
    <t xml:space="preserve">Armizon, S.T. M.T</t>
  </si>
  <si>
    <t xml:space="preserve">197304102008011008</t>
  </si>
  <si>
    <t xml:space="preserve">01-01-2008 </t>
  </si>
  <si>
    <t xml:space="preserve">01-04-2015</t>
  </si>
  <si>
    <t xml:space="preserve">Sri Purwiyanti, S.T., M.T.</t>
  </si>
  <si>
    <t xml:space="preserve">197310041998032001</t>
  </si>
  <si>
    <t xml:space="preserve">130,88</t>
  </si>
  <si>
    <t xml:space="preserve">Hasti Riakara Husni, S.T., M.T.</t>
  </si>
  <si>
    <t xml:space="preserve">197405302000122001</t>
  </si>
  <si>
    <t xml:space="preserve">01-01-2000</t>
  </si>
  <si>
    <t xml:space="preserve">Wahyu Eko S, S.T.,M.Sc.</t>
  </si>
  <si>
    <t xml:space="preserve">197412012001121001</t>
  </si>
  <si>
    <t xml:space="preserve">01-03-2001</t>
  </si>
  <si>
    <t xml:space="preserve">113,50</t>
  </si>
  <si>
    <t xml:space="preserve">Agung Cahyo N, S.T., M.T</t>
  </si>
  <si>
    <t xml:space="preserve">197603022006041002</t>
  </si>
  <si>
    <t xml:space="preserve">12-01-2008</t>
  </si>
  <si>
    <t xml:space="preserve">Yetti Yuniati, S.T., M.T.</t>
  </si>
  <si>
    <t xml:space="preserve">198001132009122002</t>
  </si>
  <si>
    <t xml:space="preserve">01-07-2012</t>
  </si>
  <si>
    <t xml:space="preserve">Meizano ardhi Muhammad, S.T.,M.T</t>
  </si>
  <si>
    <t xml:space="preserve">198105282012121000</t>
  </si>
  <si>
    <t xml:space="preserve">01-12-2013</t>
  </si>
  <si>
    <t xml:space="preserve"> -</t>
  </si>
  <si>
    <t xml:space="preserve">Muhammad Hanif, S.T., M.T.</t>
  </si>
  <si>
    <t xml:space="preserve">198104022009121002</t>
  </si>
  <si>
    <t xml:space="preserve">04-01-2013</t>
  </si>
  <si>
    <t xml:space="preserve">Darmansyah, S.T, M.T.</t>
  </si>
  <si>
    <t xml:space="preserve">198212252010121005</t>
  </si>
  <si>
    <t xml:space="preserve">Amril Ma'ruf Siregar. S.T.,M.T</t>
  </si>
  <si>
    <t xml:space="preserve">198502282012121000</t>
  </si>
  <si>
    <t xml:space="preserve">116,00</t>
  </si>
  <si>
    <t xml:space="preserve">Yuliarto Raharjo, S.T,M.T.</t>
  </si>
  <si>
    <t xml:space="preserve">196607131999031002</t>
  </si>
  <si>
    <t xml:space="preserve">III/a</t>
  </si>
  <si>
    <t xml:space="preserve">01-08-2002</t>
  </si>
  <si>
    <t xml:space="preserve">112,50</t>
  </si>
  <si>
    <t xml:space="preserve">Fransiskus Xaverius A, S.T.,M.T.</t>
  </si>
  <si>
    <t xml:space="preserve">196912191999031002</t>
  </si>
  <si>
    <t xml:space="preserve">Khairuddin, S.T., M.Sc.</t>
  </si>
  <si>
    <t xml:space="preserve">197007192000121001</t>
  </si>
  <si>
    <t xml:space="preserve">118,75</t>
  </si>
  <si>
    <t xml:space="preserve">Osea Zeboa, S.T., M.T.</t>
  </si>
  <si>
    <t xml:space="preserve">197006091999031002</t>
  </si>
  <si>
    <t xml:space="preserve">01-11-2014</t>
  </si>
  <si>
    <t xml:space="preserve">256,50</t>
  </si>
  <si>
    <t xml:space="preserve">Fajriyanto, S.T., M.T.</t>
  </si>
  <si>
    <t xml:space="preserve">197203022006041002</t>
  </si>
  <si>
    <t xml:space="preserve">Sufiati Agustin, S.T.,M.T.</t>
  </si>
  <si>
    <t xml:space="preserve">197208071999032001</t>
  </si>
  <si>
    <t xml:space="preserve">Subuh Tugiono, S.T.,M.T.</t>
  </si>
  <si>
    <t xml:space="preserve">197304072000121001</t>
  </si>
  <si>
    <t xml:space="preserve">Kelik Hendro Basuki, S.T., M.T.</t>
  </si>
  <si>
    <t xml:space="preserve">197312182005011002</t>
  </si>
  <si>
    <t xml:space="preserve">100,00</t>
  </si>
  <si>
    <t xml:space="preserve">Suyadi, S.T. M.T.</t>
  </si>
  <si>
    <t xml:space="preserve">197412252005011003</t>
  </si>
  <si>
    <t xml:space="preserve">Sri Ismiyati D, S.T., M.T.</t>
  </si>
  <si>
    <t xml:space="preserve">197904192006042001</t>
  </si>
  <si>
    <t xml:space="preserve">Siti Nurul Khotimah, S.T., M.Sc</t>
  </si>
  <si>
    <t xml:space="preserve">198003282005012002</t>
  </si>
  <si>
    <t xml:space="preserve">M.Shubhi Yuda Wibowo, S.T.</t>
  </si>
  <si>
    <t xml:space="preserve">198002062005011001</t>
  </si>
  <si>
    <t xml:space="preserve">Heri Rustamaji, S.T., M.T.</t>
  </si>
  <si>
    <t xml:space="preserve">198011212006041002</t>
  </si>
  <si>
    <t xml:space="preserve">Citra Dewi, S.T, M.Eng.</t>
  </si>
  <si>
    <t xml:space="preserve">198201122008122001</t>
  </si>
  <si>
    <t xml:space="preserve">150</t>
  </si>
  <si>
    <t xml:space="preserve">Panji Kurniawan, S.T, M.Sc</t>
  </si>
  <si>
    <t xml:space="preserve">198302072008121002</t>
  </si>
  <si>
    <t xml:space="preserve">Eko Rahmadi, S.T..M.T</t>
  </si>
  <si>
    <t xml:space="preserve">197102102005011002</t>
  </si>
  <si>
    <t xml:space="preserve">Irsadi, S.T</t>
  </si>
  <si>
    <t xml:space="preserve">197107032005011001</t>
  </si>
  <si>
    <t xml:space="preserve">01-07-2005</t>
  </si>
  <si>
    <t xml:space="preserve">Umi Murdika, S.T., M.T.</t>
  </si>
  <si>
    <t xml:space="preserve">197202062005012002</t>
  </si>
  <si>
    <t xml:space="preserve">Romi Fadly, S.T.,M.Eng</t>
  </si>
  <si>
    <t xml:space="preserve">197708242008121001</t>
  </si>
  <si>
    <t xml:space="preserve">Mas M Hizbullah Sesunan, S.T</t>
  </si>
  <si>
    <t xml:space="preserve">198108232008121001</t>
  </si>
  <si>
    <t xml:space="preserve">Gigih Forda Nama, S.T.M.Sc</t>
  </si>
  <si>
    <t xml:space="preserve">198307122008121003</t>
  </si>
  <si>
    <t xml:space="preserve">Donny Lesmana, S.T.,M.Sc.</t>
  </si>
  <si>
    <t xml:space="preserve">198410082008121003</t>
  </si>
  <si>
    <t xml:space="preserve">Hery Dian Septama, S.T.M.Sc.</t>
  </si>
  <si>
    <t xml:space="preserve">198509152008121001</t>
  </si>
  <si>
    <t xml:space="preserve">01-11-2015</t>
  </si>
  <si>
    <t xml:space="preserve">Lia Lismeri, S.T</t>
  </si>
  <si>
    <t xml:space="preserve">198503122008122004</t>
  </si>
  <si>
    <t xml:space="preserve">Bandar Lampung, 01 Desember 2014</t>
  </si>
  <si>
    <t xml:space="preserve">Kabag.Tata Usaha,</t>
  </si>
  <si>
    <t xml:space="preserve">Joko Prayitno</t>
  </si>
  <si>
    <t xml:space="preserve">NIP 196012181987111001</t>
  </si>
  <si>
    <t xml:space="preserve">No</t>
  </si>
  <si>
    <t xml:space="preserve">Singkat</t>
  </si>
  <si>
    <t xml:space="preserve">Panjang</t>
  </si>
  <si>
    <t xml:space="preserve">Guru Besar</t>
  </si>
  <si>
    <t xml:space="preserve">Asisten Ahli</t>
  </si>
  <si>
    <t xml:space="preserve">Gol </t>
  </si>
  <si>
    <t xml:space="preserve">Pangkat</t>
  </si>
  <si>
    <t xml:space="preserve">Pembina Utama Madya</t>
  </si>
  <si>
    <t xml:space="preserve">Pembina Utama Muda</t>
  </si>
  <si>
    <t xml:space="preserve">Pembina Tk.I</t>
  </si>
  <si>
    <t xml:space="preserve">Pembina</t>
  </si>
  <si>
    <t xml:space="preserve">Penata Tk.I</t>
  </si>
  <si>
    <t xml:space="preserve">Penata</t>
  </si>
  <si>
    <t xml:space="preserve">Penata Muda Tk.I</t>
  </si>
  <si>
    <t xml:space="preserve">Penata Muda</t>
  </si>
  <si>
    <t xml:space="preserve">II/d</t>
  </si>
  <si>
    <t xml:space="preserve">Pengatur Tk.I</t>
  </si>
  <si>
    <t xml:space="preserve">II/c</t>
  </si>
  <si>
    <t xml:space="preserve">Pengatur</t>
  </si>
  <si>
    <t xml:space="preserve">II/b</t>
  </si>
  <si>
    <t xml:space="preserve">Pengatur Muda Tk.I</t>
  </si>
  <si>
    <t xml:space="preserve">II/a</t>
  </si>
  <si>
    <t xml:space="preserve">Pengatur Muda</t>
  </si>
  <si>
    <t xml:space="preserve">I/d</t>
  </si>
  <si>
    <t xml:space="preserve">Juru Tk.I</t>
  </si>
  <si>
    <t xml:space="preserve">I/c</t>
  </si>
  <si>
    <t xml:space="preserve">Juru</t>
  </si>
  <si>
    <t xml:space="preserve">I/b</t>
  </si>
  <si>
    <t xml:space="preserve">Juru Muda Tk.I</t>
  </si>
  <si>
    <t xml:space="preserve">I/a</t>
  </si>
  <si>
    <t xml:space="preserve">Juru Muda</t>
  </si>
  <si>
    <t xml:space="preserve">DAFTAR DATA TENAGA PENDIDIK</t>
  </si>
  <si>
    <t xml:space="preserve">FAKULTAS TEKNIK UNILA</t>
  </si>
  <si>
    <t xml:space="preserve">JURUSAN TEKNIK SIPIL</t>
  </si>
  <si>
    <t xml:space="preserve">NO</t>
  </si>
  <si>
    <t xml:space="preserve">NIP/NIK</t>
  </si>
  <si>
    <t xml:space="preserve">Pangkat Terakhir</t>
  </si>
  <si>
    <t xml:space="preserve">Fungsional</t>
  </si>
  <si>
    <t xml:space="preserve">NIDN</t>
  </si>
  <si>
    <t xml:space="preserve">Tempat/Tgl.Lahir</t>
  </si>
  <si>
    <t xml:space="preserve">Pensiun</t>
  </si>
  <si>
    <t xml:space="preserve">KUM</t>
  </si>
  <si>
    <t xml:space="preserve">Prof. Dr. Ir. Lusmeilia Afriani, D.E.A., IPM., ASEAN. Eng</t>
  </si>
  <si>
    <t xml:space="preserve">01-04-2023</t>
  </si>
  <si>
    <t xml:space="preserve">01-06-2022</t>
  </si>
  <si>
    <t xml:space="preserve">0010056505</t>
  </si>
  <si>
    <t xml:space="preserve">Palembang, 10/05/1965</t>
  </si>
  <si>
    <t xml:space="preserve">Prof. Dr. Ir. C. Niken DWSBU, M.T.</t>
  </si>
  <si>
    <t xml:space="preserve">01-09-2022</t>
  </si>
  <si>
    <t xml:space="preserve">0013065811</t>
  </si>
  <si>
    <t xml:space="preserve">Surakarta, 13/06/1958</t>
  </si>
  <si>
    <t xml:space="preserve">Prof. Dr. Dyah Indriana Kusumastuti, S.T., M.Sc.</t>
  </si>
  <si>
    <t xml:space="preserve">01-10-2023</t>
  </si>
  <si>
    <t xml:space="preserve">0019126902</t>
  </si>
  <si>
    <t xml:space="preserve">Semarang, 19/12/1969</t>
  </si>
  <si>
    <t xml:space="preserve">01-10-2006</t>
  </si>
  <si>
    <t xml:space="preserve">0015126204</t>
  </si>
  <si>
    <t xml:space="preserve">Lampung Selatan, 15/12/1962</t>
  </si>
  <si>
    <t xml:space="preserve">01-10-2014</t>
  </si>
  <si>
    <t xml:space="preserve">01-06-2014</t>
  </si>
  <si>
    <t xml:space="preserve">587,95</t>
  </si>
  <si>
    <t xml:space="preserve">0008046204</t>
  </si>
  <si>
    <t xml:space="preserve">Tanjungkarang, 08/04/1962</t>
  </si>
  <si>
    <t xml:space="preserve">Masdar Helmi, S.T.,D.E.A.,Ph.D.</t>
  </si>
  <si>
    <t xml:space="preserve">01-04-2024</t>
  </si>
  <si>
    <t xml:space="preserve">807.33</t>
  </si>
  <si>
    <t xml:space="preserve">0030047006</t>
  </si>
  <si>
    <t xml:space="preserve">Bumi Ayu Brebes, 30/04/1970</t>
  </si>
  <si>
    <t xml:space="preserve">Dr. Eng. Ir. Ratna Widyawati, S.T.,M.T.IPM., ASEAN Eng.</t>
  </si>
  <si>
    <t xml:space="preserve">01-10-2022</t>
  </si>
  <si>
    <t xml:space="preserve">01-08-2019</t>
  </si>
  <si>
    <t xml:space="preserve">555.30</t>
  </si>
  <si>
    <t xml:space="preserve">0005067101</t>
  </si>
  <si>
    <t xml:space="preserve">Surakarta, 05/06/1971</t>
  </si>
  <si>
    <t xml:space="preserve">0018026203</t>
  </si>
  <si>
    <t xml:space="preserve">Bengkulu, 18/02/1962</t>
  </si>
  <si>
    <t xml:space="preserve">0002016102</t>
  </si>
  <si>
    <t xml:space="preserve">Surakarta, 02/01/1961</t>
  </si>
  <si>
    <t xml:space="preserve">Ir. Vera Agustriana Noorhidana, S.T.,M.T., Ph.D.</t>
  </si>
  <si>
    <t xml:space="preserve">0031087401</t>
  </si>
  <si>
    <t xml:space="preserve">Yogyakarta, 31/08/1974</t>
  </si>
  <si>
    <t xml:space="preserve">Dr. Ir. Ika Kustiani, S.T., M.Eng.Sc., IPM.,ASEAN Eng.</t>
  </si>
  <si>
    <t xml:space="preserve">0005106902</t>
  </si>
  <si>
    <t xml:space="preserve">Tanjungkarang, 05/10/1969</t>
  </si>
  <si>
    <t xml:space="preserve">Dr. Ir. Endro Prasetyo W, S.T., M.Sc.</t>
  </si>
  <si>
    <t xml:space="preserve">0029017001</t>
  </si>
  <si>
    <t xml:space="preserve">Kediri, 29/01/1970</t>
  </si>
  <si>
    <t xml:space="preserve">Muhammad Karami, S.T.,M.Sc.,Ph.D.</t>
  </si>
  <si>
    <t xml:space="preserve">0029087206</t>
  </si>
  <si>
    <t xml:space="preserve">Terbanggi Besar, 29/08/1972</t>
  </si>
  <si>
    <t xml:space="preserve">Ir. Tas'an Junaedi, S.T.,M.T.</t>
  </si>
  <si>
    <t xml:space="preserve">01-10-2017</t>
  </si>
  <si>
    <t xml:space="preserve">01-05-2015</t>
  </si>
  <si>
    <t xml:space="preserve">402,75</t>
  </si>
  <si>
    <t xml:space="preserve">0024077106</t>
  </si>
  <si>
    <t xml:space="preserve">Wonokerto, 24/07/1971</t>
  </si>
  <si>
    <t xml:space="preserve">Akhmad Dzakwan, S.Si., M.Ling.</t>
  </si>
  <si>
    <t xml:space="preserve">196808141997021001</t>
  </si>
  <si>
    <t xml:space="preserve">0014086804</t>
  </si>
  <si>
    <t xml:space="preserve">Pasurua, 14/08/1968</t>
  </si>
  <si>
    <t xml:space="preserve">Dr. Ahmad Herison, S.T.,M.T.</t>
  </si>
  <si>
    <t xml:space="preserve">01-11-2022</t>
  </si>
  <si>
    <t xml:space="preserve">0030106902</t>
  </si>
  <si>
    <t xml:space="preserve">Tanjungkarang, 30/10/1969</t>
  </si>
  <si>
    <t xml:space="preserve">Ir. Andi Kusnadi, M.T.,M.M.</t>
  </si>
  <si>
    <t xml:space="preserve">01-04-2008</t>
  </si>
  <si>
    <t xml:space="preserve">0009056806</t>
  </si>
  <si>
    <t xml:space="preserve">Tanjungkarang, 09/05/1968</t>
  </si>
  <si>
    <t xml:space="preserve">0014056702</t>
  </si>
  <si>
    <t xml:space="preserve">Palembang, 14/05/1967</t>
  </si>
  <si>
    <t xml:space="preserve">0014057301</t>
  </si>
  <si>
    <t xml:space="preserve">Banding Agung, 14/05/1973</t>
  </si>
  <si>
    <t xml:space="preserve">01-10-2012</t>
  </si>
  <si>
    <t xml:space="preserve">0011116902</t>
  </si>
  <si>
    <t xml:space="preserve">Kudus, 11/11/1969</t>
  </si>
  <si>
    <t xml:space="preserve">Dr. Mohd. Isneini, S.T., M.T</t>
  </si>
  <si>
    <t xml:space="preserve">01-04-2000</t>
  </si>
  <si>
    <t xml:space="preserve">01-10-2011</t>
  </si>
  <si>
    <t xml:space="preserve">0026107202</t>
  </si>
  <si>
    <t xml:space="preserve">Kota Bumi, 26/10/1972</t>
  </si>
  <si>
    <t xml:space="preserve">0007117002</t>
  </si>
  <si>
    <t xml:space="preserve">Tanjungkarang, 07/11/1970</t>
  </si>
  <si>
    <t xml:space="preserve">Fikri Alami, S.T., M.Sc.,M.Phil</t>
  </si>
  <si>
    <t xml:space="preserve">0008037202</t>
  </si>
  <si>
    <t xml:space="preserve">Tanjungkarang, 08/03/1972</t>
  </si>
  <si>
    <t xml:space="preserve">0004107402</t>
  </si>
  <si>
    <t xml:space="preserve">Magelang, 04/10/1974</t>
  </si>
  <si>
    <t xml:space="preserve">Dr. Ir. Ofik Taufik Purwadi, S.T., M.T.</t>
  </si>
  <si>
    <t xml:space="preserve">0024077003</t>
  </si>
  <si>
    <t xml:space="preserve">Majalengka, 24/07/1970</t>
  </si>
  <si>
    <t xml:space="preserve">Ir. Andius Dasa Putra, S.T.M.T., Ph.D.</t>
  </si>
  <si>
    <t xml:space="preserve">0018107303</t>
  </si>
  <si>
    <t xml:space="preserve">Banjarmasin, 18/10/1973</t>
  </si>
  <si>
    <t xml:space="preserve">Ir. Amril Ma'ruf Siregar. S.T.,M.T</t>
  </si>
  <si>
    <t xml:space="preserve">198502282012121001</t>
  </si>
  <si>
    <t xml:space="preserve">01-12-2012</t>
  </si>
  <si>
    <t xml:space="preserve">0028028504</t>
  </si>
  <si>
    <t xml:space="preserve">Karo, 28/02/1985</t>
  </si>
  <si>
    <t xml:space="preserve">AA</t>
  </si>
  <si>
    <t xml:space="preserve">0030057402</t>
  </si>
  <si>
    <t xml:space="preserve">Pasuruan, 30/05/1974</t>
  </si>
  <si>
    <t xml:space="preserve">Kristianto Usman, S.T.,M.T., Ph.D.</t>
  </si>
  <si>
    <t xml:space="preserve">01-02-2005</t>
  </si>
  <si>
    <t xml:space="preserve">0013057205</t>
  </si>
  <si>
    <t xml:space="preserve">Kotabumi, 13/05/1972</t>
  </si>
  <si>
    <t xml:space="preserve">Ir. Iswan, S.T.,M.T.</t>
  </si>
  <si>
    <t xml:space="preserve">01-03-2006</t>
  </si>
  <si>
    <t xml:space="preserve">0008067202</t>
  </si>
  <si>
    <t xml:space="preserve">Ir. Ashruri, S.T., M.T.</t>
  </si>
  <si>
    <t xml:space="preserve">198702162019031005</t>
  </si>
  <si>
    <t xml:space="preserve">Penata Muda Tk. I</t>
  </si>
  <si>
    <t xml:space="preserve">0016028705</t>
  </si>
  <si>
    <t xml:space="preserve">Lampung Utara, 16/02/1987</t>
  </si>
  <si>
    <t xml:space="preserve">Riki Chandra Wijaya, S.Pd., M.T.</t>
  </si>
  <si>
    <t xml:space="preserve">198801172019031010</t>
  </si>
  <si>
    <t xml:space="preserve">0017018807</t>
  </si>
  <si>
    <t xml:space="preserve">Jambi, 17/01/1988</t>
  </si>
  <si>
    <t xml:space="preserve">Siti Anugrah Mulya Putri O, S.T., M.T.</t>
  </si>
  <si>
    <t xml:space="preserve">199101132019032020</t>
  </si>
  <si>
    <t xml:space="preserve">0013019102</t>
  </si>
  <si>
    <t xml:space="preserve">Bandar lampung, 13/01/1991</t>
  </si>
  <si>
    <t xml:space="preserve">Ir. Aminudin Syah, S.T., M.Eng.</t>
  </si>
  <si>
    <t xml:space="preserve">198803232019031019</t>
  </si>
  <si>
    <t xml:space="preserve">0023038805</t>
  </si>
  <si>
    <t xml:space="preserve">Mandailing, 23/03/1988</t>
  </si>
  <si>
    <t xml:space="preserve">0007047303</t>
  </si>
  <si>
    <t xml:space="preserve">Bandung, 07/04/1973</t>
  </si>
  <si>
    <t xml:space="preserve">0028038003</t>
  </si>
  <si>
    <t xml:space="preserve">Tanjungkarang, 28/03/1980</t>
  </si>
  <si>
    <t xml:space="preserve">Andhika Cahaya Titisan Sukma, S.T., M.T.</t>
  </si>
  <si>
    <t xml:space="preserve">198611082019031009</t>
  </si>
  <si>
    <t xml:space="preserve">0008118605</t>
  </si>
  <si>
    <t xml:space="preserve">Semarang, 8/11/1986</t>
  </si>
  <si>
    <t xml:space="preserve">Ir. Rosalia Dwi Werena, S.ST., M.Eng</t>
  </si>
  <si>
    <t xml:space="preserve">198910152019032015</t>
  </si>
  <si>
    <t xml:space="preserve">0015108906</t>
  </si>
  <si>
    <t xml:space="preserve">Sumbawa, 15/10/1989</t>
  </si>
  <si>
    <t xml:space="preserve">Rizka Mayasari, S.T., M.T.</t>
  </si>
  <si>
    <t xml:space="preserve">199003282019032021</t>
  </si>
  <si>
    <t xml:space="preserve">0228039001</t>
  </si>
  <si>
    <t xml:space="preserve">Ogan Komering ulu, 28/03/1990</t>
  </si>
  <si>
    <t xml:space="preserve">Hasrul Anwar, S.Pd., M.T.</t>
  </si>
  <si>
    <t xml:space="preserve">198901282019031012</t>
  </si>
  <si>
    <t xml:space="preserve">0028018906</t>
  </si>
  <si>
    <t xml:space="preserve">Tanjung Jabung Barat, 28/01/1989</t>
  </si>
  <si>
    <t xml:space="preserve">M. Ridho Ulya, S.T., M.Eng.</t>
  </si>
  <si>
    <t xml:space="preserve">199103072019031021</t>
  </si>
  <si>
    <t xml:space="preserve">0007039105</t>
  </si>
  <si>
    <t xml:space="preserve">Tanjung Jabung Barat, 7/03/1991</t>
  </si>
  <si>
    <t xml:space="preserve">Miftahul Djana, S.T., M.T.</t>
  </si>
  <si>
    <t xml:space="preserve">199105232019032022</t>
  </si>
  <si>
    <t xml:space="preserve">0223059101</t>
  </si>
  <si>
    <t xml:space="preserve">Palembang, 23/05/1991</t>
  </si>
  <si>
    <t xml:space="preserve">Tiara, S.ST.,M.T.</t>
  </si>
  <si>
    <t xml:space="preserve">199110302019032019</t>
  </si>
  <si>
    <t xml:space="preserve">0030109102</t>
  </si>
  <si>
    <t xml:space="preserve">Palembang, 30/10/1991</t>
  </si>
  <si>
    <t xml:space="preserve">Devi Kurnia sari, S.T., M.Eng.</t>
  </si>
  <si>
    <t xml:space="preserve">232111930903201</t>
  </si>
  <si>
    <t xml:space="preserve">0003099305</t>
  </si>
  <si>
    <t xml:space="preserve">Ririn Utari, S.T., M.T.</t>
  </si>
  <si>
    <t xml:space="preserve">199005162024062000</t>
  </si>
  <si>
    <t xml:space="preserve">Lahat, 16/05/1990</t>
  </si>
  <si>
    <t xml:space="preserve">M Rizky Ismail, S.T., M.T.</t>
  </si>
  <si>
    <t xml:space="preserve">199209302024061000</t>
  </si>
  <si>
    <t xml:space="preserve">Bandar Lampung, 30/09/1992</t>
  </si>
  <si>
    <t xml:space="preserve">Bandar Lampung,   Agustus 2024</t>
  </si>
  <si>
    <t xml:space="preserve">Koordinator Bagian Tata Usaha,</t>
  </si>
  <si>
    <t xml:space="preserve">Syamsul Huda, S.IP., M.M.</t>
  </si>
  <si>
    <t xml:space="preserve">NIP 196509281988031002</t>
  </si>
  <si>
    <t xml:space="preserve">2. Saudara Tedy Murtejo, S.T.,M.T. Sudah diberhentikan atas permintaan sendiri berdasarkan SK Mendikbud Nomor 1420901/A.4.2/KP/2014, tanggal 26 September 2014</t>
  </si>
  <si>
    <t xml:space="preserve">JURUSAN TEKNIK MESIN</t>
  </si>
  <si>
    <t xml:space="preserve">THN TMT</t>
  </si>
  <si>
    <t xml:space="preserve">GOL</t>
  </si>
  <si>
    <t xml:space="preserve">Prof. Dr. Drs. Sugiyanto, M.T.</t>
  </si>
  <si>
    <t xml:space="preserve">195704111986101001</t>
  </si>
  <si>
    <t xml:space="preserve">01-01-2021</t>
  </si>
  <si>
    <t xml:space="preserve">0011045701</t>
  </si>
  <si>
    <t xml:space="preserve">Sleman, 11/04/1957</t>
  </si>
  <si>
    <t xml:space="preserve">Prof. Moh. Badaruddin, S.T., M.T. Ph. D</t>
  </si>
  <si>
    <t xml:space="preserve">197212111998031002</t>
  </si>
  <si>
    <t xml:space="preserve">0011127202</t>
  </si>
  <si>
    <t xml:space="preserve">Palembang, 11/12/1972</t>
  </si>
  <si>
    <t xml:space="preserve">Prof. Ir. Irza Sukmana, S.T.,M.T.,Ph.D., IPU</t>
  </si>
  <si>
    <t xml:space="preserve">197008122001121001</t>
  </si>
  <si>
    <t xml:space="preserve">Pembina Tk. I</t>
  </si>
  <si>
    <t xml:space="preserve">01-06-2023</t>
  </si>
  <si>
    <t xml:space="preserve">0012087006</t>
  </si>
  <si>
    <t xml:space="preserve">Metro, 12/08/1970</t>
  </si>
  <si>
    <t xml:space="preserve">Ir. Tarkono, S.T., M.T.,IPP.</t>
  </si>
  <si>
    <t xml:space="preserve">197004151998021001</t>
  </si>
  <si>
    <t xml:space="preserve">0015047001</t>
  </si>
  <si>
    <t xml:space="preserve">Sidobunder, 15/04/1970</t>
  </si>
  <si>
    <t xml:space="preserve">Ir. Herry Wardono, M.Sc .,IPM.,ASEAN Eng.</t>
  </si>
  <si>
    <t xml:space="preserve">196608221995121001</t>
  </si>
  <si>
    <t xml:space="preserve">0022086603</t>
  </si>
  <si>
    <t xml:space="preserve">Banda Aceh, 22/08/1966</t>
  </si>
  <si>
    <t xml:space="preserve">Dr. Amrizal, S.T., M.T.</t>
  </si>
  <si>
    <t xml:space="preserve">197002021998031004</t>
  </si>
  <si>
    <t xml:space="preserve">0002027004</t>
  </si>
  <si>
    <t xml:space="preserve">Sawahlunto, 02/02/1970</t>
  </si>
  <si>
    <t xml:space="preserve">Jorfri Boike Sinaga, S.T., M.T.</t>
  </si>
  <si>
    <t xml:space="preserve">197101271998031004</t>
  </si>
  <si>
    <t xml:space="preserve">0027017102</t>
  </si>
  <si>
    <t xml:space="preserve">Medan, 12/10/1971</t>
  </si>
  <si>
    <t xml:space="preserve">Ir. Arinal Hamni, M.T.</t>
  </si>
  <si>
    <t xml:space="preserve">196412281996032001</t>
  </si>
  <si>
    <t xml:space="preserve">0028126402</t>
  </si>
  <si>
    <t xml:space="preserve">Bukit Tinggi, 28/12/1964</t>
  </si>
  <si>
    <t xml:space="preserve">Dr. Eng. Suryadiwansa H, S.T.,M.T.</t>
  </si>
  <si>
    <t xml:space="preserve">197005012000031001</t>
  </si>
  <si>
    <t xml:space="preserve">01-12-2016</t>
  </si>
  <si>
    <t xml:space="preserve">0001057002</t>
  </si>
  <si>
    <t xml:space="preserve">Palopo, 01/05/1970</t>
  </si>
  <si>
    <t xml:space="preserve">Gusri Akhyar, S.T., M.T., Ph.D.</t>
  </si>
  <si>
    <t xml:space="preserve">197108171998021003</t>
  </si>
  <si>
    <t xml:space="preserve">0017087103</t>
  </si>
  <si>
    <t xml:space="preserve">Kawai Batu Bulat, 17/08/1971</t>
  </si>
  <si>
    <t xml:space="preserve">Dr. Muhammad Irsyad, S.T.,M.T.</t>
  </si>
  <si>
    <t xml:space="preserve">197112142000121001</t>
  </si>
  <si>
    <t xml:space="preserve">0014127104</t>
  </si>
  <si>
    <t xml:space="preserve">Tanjung Bonai, 14/12/1971</t>
  </si>
  <si>
    <t xml:space="preserve">Dr. Jamiatul Akmal, S.T.,M.T.</t>
  </si>
  <si>
    <t xml:space="preserve">196908011999031002</t>
  </si>
  <si>
    <t xml:space="preserve">01-08-2023</t>
  </si>
  <si>
    <t xml:space="preserve">0001086902</t>
  </si>
  <si>
    <t xml:space="preserve">Bawan, 01/08/1969</t>
  </si>
  <si>
    <t xml:space="preserve">Zulhanif, S.T.,M.T.</t>
  </si>
  <si>
    <t xml:space="preserve">197304022000031002</t>
  </si>
  <si>
    <t xml:space="preserve">0002047302</t>
  </si>
  <si>
    <t xml:space="preserve">Padang, 02/04/1973</t>
  </si>
  <si>
    <t xml:space="preserve">Dr. Harmen, S.T., M.T.</t>
  </si>
  <si>
    <t xml:space="preserve">196906202000031001</t>
  </si>
  <si>
    <t xml:space="preserve">0020066903</t>
  </si>
  <si>
    <t xml:space="preserve">Padang, 20/06/1969</t>
  </si>
  <si>
    <t xml:space="preserve">Dr. Asnawi Lubis, S.T., M.Sc.</t>
  </si>
  <si>
    <t xml:space="preserve">197004121997031006</t>
  </si>
  <si>
    <t xml:space="preserve">0012047002</t>
  </si>
  <si>
    <t xml:space="preserve">Koto Nopan, 12/04/1970</t>
  </si>
  <si>
    <t xml:space="preserve">Shirley S, S.T., M.Met., Ph.D</t>
  </si>
  <si>
    <t xml:space="preserve">197402021999102001</t>
  </si>
  <si>
    <t xml:space="preserve">01-04-2014</t>
  </si>
  <si>
    <t xml:space="preserve">0002027402</t>
  </si>
  <si>
    <t xml:space="preserve">Bangka, 02/02/1974</t>
  </si>
  <si>
    <t xml:space="preserve">Harnowo Supriadi, S.T., M.T.</t>
  </si>
  <si>
    <t xml:space="preserve">196909091997031002</t>
  </si>
  <si>
    <t xml:space="preserve">01/04/2017</t>
  </si>
  <si>
    <t xml:space="preserve">01-10-2016</t>
  </si>
  <si>
    <t xml:space="preserve">380.00</t>
  </si>
  <si>
    <t xml:space="preserve">0009096902</t>
  </si>
  <si>
    <t xml:space="preserve">Ngawi, 09/09/1969</t>
  </si>
  <si>
    <t xml:space="preserve">Agus Sugiri, S.T., M.Eng.</t>
  </si>
  <si>
    <t xml:space="preserve">197008041998031003</t>
  </si>
  <si>
    <t xml:space="preserve">01-10-2021</t>
  </si>
  <si>
    <t xml:space="preserve">0004087002</t>
  </si>
  <si>
    <t xml:space="preserve">Sukoharjo, 04/08/1970</t>
  </si>
  <si>
    <t xml:space="preserve">Zulhendri H, S.T.,M.T.</t>
  </si>
  <si>
    <t xml:space="preserve">197310022000031001</t>
  </si>
  <si>
    <t xml:space="preserve">0002107301</t>
  </si>
  <si>
    <t xml:space="preserve">Padang Panjang, 02/10/1973</t>
  </si>
  <si>
    <t xml:space="preserve">Nafrizal, S.T., M.T.</t>
  </si>
  <si>
    <t xml:space="preserve">196911062000031001</t>
  </si>
  <si>
    <t xml:space="preserve">01-10-2007</t>
  </si>
  <si>
    <t xml:space="preserve">0006116903</t>
  </si>
  <si>
    <t xml:space="preserve">Koto Kacik, 06/11/1969</t>
  </si>
  <si>
    <t xml:space="preserve">Novri Tanti, S.T., M.T.</t>
  </si>
  <si>
    <t xml:space="preserve">197011041997032001</t>
  </si>
  <si>
    <t xml:space="preserve">0004117002</t>
  </si>
  <si>
    <t xml:space="preserve">Padang, 04/11/1970</t>
  </si>
  <si>
    <t xml:space="preserve">Dr. Amrul, S.T.,M.T.</t>
  </si>
  <si>
    <t xml:space="preserve">197103311999031003</t>
  </si>
  <si>
    <t xml:space="preserve">0031037103</t>
  </si>
  <si>
    <t xml:space="preserve">Suliki, 31/03/1971</t>
  </si>
  <si>
    <t xml:space="preserve">Ahmad Su'udi, S.T.,M.T.</t>
  </si>
  <si>
    <t xml:space="preserve">197408162000121001</t>
  </si>
  <si>
    <t xml:space="preserve">0016087403</t>
  </si>
  <si>
    <t xml:space="preserve">Wonokarto, 16/08/1974</t>
  </si>
  <si>
    <t xml:space="preserve">Ir. A Yudi Eka Risano, S.T., M.Eng. </t>
  </si>
  <si>
    <t xml:space="preserve">197607152008121002</t>
  </si>
  <si>
    <t xml:space="preserve">01/12/2008</t>
  </si>
  <si>
    <t xml:space="preserve">0215077601</t>
  </si>
  <si>
    <t xml:space="preserve">Metro, 15/07/1976</t>
  </si>
  <si>
    <t xml:space="preserve">M. Dyan Susila ES, S.T., M.Eng</t>
  </si>
  <si>
    <t xml:space="preserve">198010012008121001</t>
  </si>
  <si>
    <t xml:space="preserve">01-05-2023</t>
  </si>
  <si>
    <t xml:space="preserve">0001108014</t>
  </si>
  <si>
    <t xml:space="preserve">Tanjungkarang, 01/10/1981</t>
  </si>
  <si>
    <t xml:space="preserve">Dr. Ir.Yanuar Burhanuddin., M.T</t>
  </si>
  <si>
    <t xml:space="preserve">196405062000031001</t>
  </si>
  <si>
    <t xml:space="preserve">01-03-2021</t>
  </si>
  <si>
    <t xml:space="preserve">0006056402</t>
  </si>
  <si>
    <t xml:space="preserve">Tanjung, 06/05/1964</t>
  </si>
  <si>
    <t xml:space="preserve">Ir. Martinus, S.T., M.Sc</t>
  </si>
  <si>
    <t xml:space="preserve">197908212003121003</t>
  </si>
  <si>
    <t xml:space="preserve">0021087905</t>
  </si>
  <si>
    <t xml:space="preserve">Palembang, 21/08/1979</t>
  </si>
  <si>
    <t xml:space="preserve">Achmad Yahya T P, S.T, M.T.</t>
  </si>
  <si>
    <t xml:space="preserve">198002052005011002</t>
  </si>
  <si>
    <t xml:space="preserve">Penata Muda Tk I</t>
  </si>
  <si>
    <t xml:space="preserve">01-04-2019</t>
  </si>
  <si>
    <t xml:space="preserve">251.84</t>
  </si>
  <si>
    <t xml:space="preserve">0005028002</t>
  </si>
  <si>
    <t xml:space="preserve">Bandar Lampung,05/02/1980</t>
  </si>
  <si>
    <t xml:space="preserve">Rudolf Supratman S, S.T.,M.T.</t>
  </si>
  <si>
    <t xml:space="preserve">197008022000121001</t>
  </si>
  <si>
    <t xml:space="preserve">0002087001</t>
  </si>
  <si>
    <t xml:space="preserve">Porbatengah, 02/08/1970</t>
  </si>
  <si>
    <t xml:space="preserve">Ahmad Yonanda, S.T., M.T.</t>
  </si>
  <si>
    <t xml:space="preserve">199301102019031008</t>
  </si>
  <si>
    <t xml:space="preserve">0010019303</t>
  </si>
  <si>
    <t xml:space="preserve">Bandar Lampung, 10/01/1993</t>
  </si>
  <si>
    <t xml:space="preserve">Hadi Prayitno, S.T., M.T.</t>
  </si>
  <si>
    <t xml:space="preserve">198805142019031012</t>
  </si>
  <si>
    <t xml:space="preserve">01-04-2022</t>
  </si>
  <si>
    <t xml:space="preserve">0014058809</t>
  </si>
  <si>
    <t xml:space="preserve">Lampung Tengah, 14/05/1988</t>
  </si>
  <si>
    <t xml:space="preserve">Akhmad Riszal, S.Pd., M.Eng.</t>
  </si>
  <si>
    <t xml:space="preserve">199003272019031008</t>
  </si>
  <si>
    <t xml:space="preserve">0627039002</t>
  </si>
  <si>
    <t xml:space="preserve">Demak, 27/03/1990</t>
  </si>
  <si>
    <t xml:space="preserve">Mochammad Resha, S.T., M.T.</t>
  </si>
  <si>
    <t xml:space="preserve">199706292024061001</t>
  </si>
  <si>
    <t xml:space="preserve">Jakarta/29/06/1997</t>
  </si>
  <si>
    <t xml:space="preserve">Nurcahya Nugraha, S.T., M.T.</t>
  </si>
  <si>
    <t xml:space="preserve">199510112024061001</t>
  </si>
  <si>
    <t xml:space="preserve">Pringsewu, 11/10/1996</t>
  </si>
  <si>
    <t xml:space="preserve">Angga Darma Prabowo, M.T.</t>
  </si>
  <si>
    <t xml:space="preserve">199605062024061001</t>
  </si>
  <si>
    <t xml:space="preserve">Bandar Lampung, 06/05/1996</t>
  </si>
  <si>
    <t xml:space="preserve">Sabiqunassabiqun, S.T., M.T.</t>
  </si>
  <si>
    <t xml:space="preserve">199210262024061001</t>
  </si>
  <si>
    <t xml:space="preserve">Serang, 26/10/1992</t>
  </si>
  <si>
    <t xml:space="preserve">Rizal Nazarrudin, M.Eng.</t>
  </si>
  <si>
    <t xml:space="preserve">199510292024061002</t>
  </si>
  <si>
    <t xml:space="preserve">Lampung Tengah, 29/10/1995</t>
  </si>
  <si>
    <t xml:space="preserve">Dondi Kurniawan, M.Eng</t>
  </si>
  <si>
    <t xml:space="preserve">199201232024061001</t>
  </si>
  <si>
    <t xml:space="preserve">Bengkulu, 23/01/1992</t>
  </si>
  <si>
    <t xml:space="preserve">Eko Wahyu Saputra, M.T.</t>
  </si>
  <si>
    <t xml:space="preserve">199201282024061001</t>
  </si>
  <si>
    <t xml:space="preserve">Bandar Lampung, 28/01/1992</t>
  </si>
  <si>
    <t xml:space="preserve">Rizal Adi Saputra, S.T., M.T</t>
  </si>
  <si>
    <t xml:space="preserve">199704112024061001</t>
  </si>
  <si>
    <t xml:space="preserve">Lampung Timur, 11/04/1997</t>
  </si>
  <si>
    <t xml:space="preserve">Bandar Lampung, Agustus 2024</t>
  </si>
  <si>
    <t xml:space="preserve">JURUSAN TEKNIK ELEKTRO</t>
  </si>
  <si>
    <t xml:space="preserve">CPNS/PPPK</t>
  </si>
  <si>
    <t xml:space="preserve">MASA</t>
  </si>
  <si>
    <t xml:space="preserve">TMT </t>
  </si>
  <si>
    <t xml:space="preserve">KERJA</t>
  </si>
  <si>
    <t xml:space="preserve">Prof. Dr. A. Saudi Samosir, S.T., M.T.</t>
  </si>
  <si>
    <t xml:space="preserve">01-05-2017</t>
  </si>
  <si>
    <t xml:space="preserve">0015047105</t>
  </si>
  <si>
    <t xml:space="preserve">Belawan, 15-04-1971</t>
  </si>
  <si>
    <t xml:space="preserve">Dr. Eng. Ir. Helmy Fitriawan, S.T.,M.Sc.</t>
  </si>
  <si>
    <t xml:space="preserve">01/07/2021</t>
  </si>
  <si>
    <t xml:space="preserve">0028097502</t>
  </si>
  <si>
    <t xml:space="preserve">Karawang, 28-09-1975</t>
  </si>
  <si>
    <t xml:space="preserve">0004117302</t>
  </si>
  <si>
    <t xml:space="preserve">Sekayu, 04-11-1973</t>
  </si>
  <si>
    <t xml:space="preserve">01-11-2021</t>
  </si>
  <si>
    <t xml:space="preserve">0021106502</t>
  </si>
  <si>
    <t xml:space="preserve">Magelang, 21-10-1965</t>
  </si>
  <si>
    <t xml:space="preserve">Dr. Eng.Ir. Mardiana, S.T.,M.T., IPM</t>
  </si>
  <si>
    <t xml:space="preserve">0016037201</t>
  </si>
  <si>
    <t xml:space="preserve">Lampung, 16-03-1972</t>
  </si>
  <si>
    <t xml:space="preserve">Dr.Eng. Ir. Dikpride Despa, S.T.,M.T. IPM.,ASEAN Eng</t>
  </si>
  <si>
    <t xml:space="preserve">0028047203</t>
  </si>
  <si>
    <t xml:space="preserve">Pariaman, 28-04-1972</t>
  </si>
  <si>
    <t xml:space="preserve">0018017301</t>
  </si>
  <si>
    <t xml:space="preserve">Bukit Tinggi, 18 Januari 1973</t>
  </si>
  <si>
    <t xml:space="preserve">196812071997031006</t>
  </si>
  <si>
    <t xml:space="preserve">380</t>
  </si>
  <si>
    <t xml:space="preserve">0007126802</t>
  </si>
  <si>
    <t xml:space="preserve">Indramayu, 07-12-1968</t>
  </si>
  <si>
    <t xml:space="preserve">Dr. Eng Ageng Sadnowo Repelianto, S.T., M.T.</t>
  </si>
  <si>
    <t xml:space="preserve">196902281998031001</t>
  </si>
  <si>
    <t xml:space="preserve">0028026903</t>
  </si>
  <si>
    <t xml:space="preserve">Malang, 28-02-1969</t>
  </si>
  <si>
    <t xml:space="preserve">Ir. Noer Soedjarwanto, S.T., M.T.</t>
  </si>
  <si>
    <t xml:space="preserve">01-06-2021</t>
  </si>
  <si>
    <t xml:space="preserve">0014116302</t>
  </si>
  <si>
    <t xml:space="preserve">Surabaya, 14-11-1963</t>
  </si>
  <si>
    <t xml:space="preserve">01-4-2021</t>
  </si>
  <si>
    <t xml:space="preserve">01-12-2020</t>
  </si>
  <si>
    <t xml:space="preserve">0013087101</t>
  </si>
  <si>
    <t xml:space="preserve">Lumpatan, 13-08-1971</t>
  </si>
  <si>
    <t xml:space="preserve">Ir. Meizano Ardhi Muhammad, S.T.,M.T</t>
  </si>
  <si>
    <t xml:space="preserve">198105282012121001</t>
  </si>
  <si>
    <t xml:space="preserve">0228058103</t>
  </si>
  <si>
    <t xml:space="preserve">Bandung, 28 Mei 1981</t>
  </si>
  <si>
    <t xml:space="preserve">Khairuddin, S.T., M.Sc.,PhD. Eng</t>
  </si>
  <si>
    <t xml:space="preserve">01-10-2019</t>
  </si>
  <si>
    <t xml:space="preserve">0019077002</t>
  </si>
  <si>
    <t xml:space="preserve">Manila, 19-07-1970</t>
  </si>
  <si>
    <t xml:space="preserve">0014066003</t>
  </si>
  <si>
    <t xml:space="preserve">Yogyakarta, 14-10-1960</t>
  </si>
  <si>
    <t xml:space="preserve">0014037102</t>
  </si>
  <si>
    <t xml:space="preserve">Palembang, 14-03-1971</t>
  </si>
  <si>
    <t xml:space="preserve">0012117103</t>
  </si>
  <si>
    <t xml:space="preserve">Medan, 12-11-1971</t>
  </si>
  <si>
    <t xml:space="preserve">Dr. Ing. Ardian Ulvan, S.T., M.Sc.</t>
  </si>
  <si>
    <t xml:space="preserve">0028117302</t>
  </si>
  <si>
    <t xml:space="preserve">Bireun, 28-11-1973</t>
  </si>
  <si>
    <t xml:space="preserve">Misfa Susanto, S.T.,M.Sc.,Ph.D.</t>
  </si>
  <si>
    <t xml:space="preserve">0025057101</t>
  </si>
  <si>
    <t xml:space="preserve">Teluk Betung, 25-05-1971</t>
  </si>
  <si>
    <t xml:space="preserve">Penata TK.I</t>
  </si>
  <si>
    <t xml:space="preserve">IIId</t>
  </si>
  <si>
    <t xml:space="preserve">0030117102</t>
  </si>
  <si>
    <t xml:space="preserve">Tarutung, 30-11-1971</t>
  </si>
  <si>
    <t xml:space="preserve">Dr. Eng. Charles Ronald H, S.T.,M.T.</t>
  </si>
  <si>
    <t xml:space="preserve">0011126903</t>
  </si>
  <si>
    <t xml:space="preserve">Medan, 11-12-1969</t>
  </si>
  <si>
    <t xml:space="preserve">0023097202</t>
  </si>
  <si>
    <t xml:space="preserve">Palembang, 23-09-1972</t>
  </si>
  <si>
    <t xml:space="preserve">0026127304</t>
  </si>
  <si>
    <t xml:space="preserve">Palembang, 26-12-1973</t>
  </si>
  <si>
    <t xml:space="preserve">Dr. Eng Nining Purwasih, S.T.,M.T.</t>
  </si>
  <si>
    <t xml:space="preserve">0022047402</t>
  </si>
  <si>
    <t xml:space="preserve">Bandung, 22-04-1974</t>
  </si>
  <si>
    <t xml:space="preserve">0021107403</t>
  </si>
  <si>
    <t xml:space="preserve">Medan, 21-10-1974</t>
  </si>
  <si>
    <t xml:space="preserve">Dr.Eng.Diah Permata, S.T., M.T.</t>
  </si>
  <si>
    <t xml:space="preserve">0028057003</t>
  </si>
  <si>
    <t xml:space="preserve">Palembang, 28-05-1970</t>
  </si>
  <si>
    <t xml:space="preserve">01-01-2015</t>
  </si>
  <si>
    <t xml:space="preserve">1013018001</t>
  </si>
  <si>
    <t xml:space="preserve">L. Utara, 13 Januari 1980</t>
  </si>
  <si>
    <t xml:space="preserve">01-04-2018</t>
  </si>
  <si>
    <t xml:space="preserve">0009067003</t>
  </si>
  <si>
    <t xml:space="preserve">Belawan, 9-06-1970</t>
  </si>
  <si>
    <t xml:space="preserve">Dr. Sri Purwiyanti, S.T., M.T.,Ph.D.</t>
  </si>
  <si>
    <t xml:space="preserve">01-10-2020</t>
  </si>
  <si>
    <t xml:space="preserve">0004107301</t>
  </si>
  <si>
    <t xml:space="preserve">Jakarta, 04-10-1973</t>
  </si>
  <si>
    <t xml:space="preserve">Wahyu Eko Sulistiono, S.T.,M.Sc.</t>
  </si>
  <si>
    <t xml:space="preserve">0001127406</t>
  </si>
  <si>
    <t xml:space="preserve">Yogyakarta, 10-03-1974</t>
  </si>
  <si>
    <t xml:space="preserve">Ing. Hery Dian Septama, S.T.</t>
  </si>
  <si>
    <t xml:space="preserve">01-12-2021</t>
  </si>
  <si>
    <t xml:space="preserve">0015098501</t>
  </si>
  <si>
    <t xml:space="preserve">Sukadana, 15-09-1985</t>
  </si>
  <si>
    <t xml:space="preserve">0006027205</t>
  </si>
  <si>
    <t xml:space="preserve">Palembang, 06-02-1972</t>
  </si>
  <si>
    <t xml:space="preserve">Syaiful Alam, S.T.,M.T.</t>
  </si>
  <si>
    <t xml:space="preserve">01-10-2000</t>
  </si>
  <si>
    <t xml:space="preserve">0016046902</t>
  </si>
  <si>
    <t xml:space="preserve">Pare-pare, 16-04-1969</t>
  </si>
  <si>
    <t xml:space="preserve">Dr. Eng., Endah Komalasari, S.T.,M.T. </t>
  </si>
  <si>
    <t xml:space="preserve">0015027303</t>
  </si>
  <si>
    <t xml:space="preserve">Ujung Pandang, 15-02-1973</t>
  </si>
  <si>
    <t xml:space="preserve">0014017104</t>
  </si>
  <si>
    <t xml:space="preserve">Jakarta, 14-01-1971</t>
  </si>
  <si>
    <t xml:space="preserve">Dr.Eng.F.X. Arinto Setyawan, S.T.,M.T.</t>
  </si>
  <si>
    <t xml:space="preserve">0019126903</t>
  </si>
  <si>
    <t xml:space="preserve">Surakarta, 19-12-1969</t>
  </si>
  <si>
    <t xml:space="preserve">Ir. Gigih Forda Nama, S.T.M.T.I., IPM</t>
  </si>
  <si>
    <t xml:space="preserve">0012078302</t>
  </si>
  <si>
    <t xml:space="preserve">Bengkulu, 12 -7-1983</t>
  </si>
  <si>
    <t xml:space="preserve">Afri Yudamson,S.T.,M.Eng.</t>
  </si>
  <si>
    <t xml:space="preserve">198904302019031011</t>
  </si>
  <si>
    <t xml:space="preserve">01/03/2019</t>
  </si>
  <si>
    <t xml:space="preserve">Bandar Lampung, 30/04/1989</t>
  </si>
  <si>
    <t xml:space="preserve">Zulmiftah Huda, S.T., M.Eng.</t>
  </si>
  <si>
    <t xml:space="preserve">198806242019031015</t>
  </si>
  <si>
    <t xml:space="preserve">0324068803</t>
  </si>
  <si>
    <t xml:space="preserve">Tanjung Jabung Barat,24/06/1988</t>
  </si>
  <si>
    <t xml:space="preserve">Aryanto, S.T., M.T.</t>
  </si>
  <si>
    <t xml:space="preserve">199006212019031011</t>
  </si>
  <si>
    <t xml:space="preserve">0421069002</t>
  </si>
  <si>
    <t xml:space="preserve">Bandar Lampung, 21/06/1990</t>
  </si>
  <si>
    <t xml:space="preserve">Anisa Ulya Darajat, S.T., M.T.</t>
  </si>
  <si>
    <t xml:space="preserve">199106102019032024</t>
  </si>
  <si>
    <t xml:space="preserve">0010069103</t>
  </si>
  <si>
    <t xml:space="preserve">Bandar Lampung, 11/06/1991</t>
  </si>
  <si>
    <t xml:space="preserve">Titin Yulianti ,S.T.,M.Eng.</t>
  </si>
  <si>
    <t xml:space="preserve">198807092019032015</t>
  </si>
  <si>
    <t xml:space="preserve">Kerinci, 09/07/1988</t>
  </si>
  <si>
    <t xml:space="preserve">Mahendra Pratama, S.T., M.Eng.</t>
  </si>
  <si>
    <t xml:space="preserve">199112152019031013</t>
  </si>
  <si>
    <t xml:space="preserve">0015129103</t>
  </si>
  <si>
    <t xml:space="preserve">Bandar Lampung, 15/12/1991</t>
  </si>
  <si>
    <t xml:space="preserve">Rio Ariestia Pradipta, S.Kom., M.TI.</t>
  </si>
  <si>
    <t xml:space="preserve">198603232019031013</t>
  </si>
  <si>
    <t xml:space="preserve">00323038605</t>
  </si>
  <si>
    <t xml:space="preserve">Jakarta, 23/03/1986</t>
  </si>
  <si>
    <t xml:space="preserve">Ir. Trisya Septiana, S.T., M.T., IPM.</t>
  </si>
  <si>
    <t xml:space="preserve">199009212019032025</t>
  </si>
  <si>
    <t xml:space="preserve">0021099002</t>
  </si>
  <si>
    <t xml:space="preserve">Tanah Datar, 21/09/1990</t>
  </si>
  <si>
    <t xml:space="preserve">Resty Annisa, S.ST., M. Kom.</t>
  </si>
  <si>
    <t xml:space="preserve">199008302019032019</t>
  </si>
  <si>
    <t xml:space="preserve">00230089002</t>
  </si>
  <si>
    <t xml:space="preserve">Palembang, 30/08/1990</t>
  </si>
  <si>
    <t xml:space="preserve">Deny Budiyanto, S.Kom., M.T.</t>
  </si>
  <si>
    <t xml:space="preserve">199112082019031011</t>
  </si>
  <si>
    <t xml:space="preserve">00608129102</t>
  </si>
  <si>
    <t xml:space="preserve">Blora, 8/12/1991</t>
  </si>
  <si>
    <t xml:space="preserve">Puput Budi Wintoro, S.Kom.,M.TI</t>
  </si>
  <si>
    <t xml:space="preserve">198410312019031004</t>
  </si>
  <si>
    <t xml:space="preserve">00231108402</t>
  </si>
  <si>
    <t xml:space="preserve">Lampung Utara, 31/10/1984</t>
  </si>
  <si>
    <t xml:space="preserve">Fadil Hamdani, S.T.,M.T.</t>
  </si>
  <si>
    <t xml:space="preserve">198707262022031003</t>
  </si>
  <si>
    <t xml:space="preserve">01/03/2022</t>
  </si>
  <si>
    <t xml:space="preserve">0026078705</t>
  </si>
  <si>
    <t xml:space="preserve">Bukit Tinggi, 26/07/1987</t>
  </si>
  <si>
    <t xml:space="preserve">Ubaidah, M.T.</t>
  </si>
  <si>
    <t xml:space="preserve">199511222023212036</t>
  </si>
  <si>
    <t xml:space="preserve">X</t>
  </si>
  <si>
    <t xml:space="preserve">Pringsewu, 22/11/1995</t>
  </si>
  <si>
    <t xml:space="preserve">Sony Ferbangkara, S.T., M.T.</t>
  </si>
  <si>
    <t xml:space="preserve">198202172023211014</t>
  </si>
  <si>
    <t xml:space="preserve">01/08/2023</t>
  </si>
  <si>
    <t xml:space="preserve">0017028211</t>
  </si>
  <si>
    <t xml:space="preserve">Lampung Tengah, 17 Februari 1982</t>
  </si>
  <si>
    <t xml:space="preserve">Rizkima Akbar Setiawan, S.T., M.T</t>
  </si>
  <si>
    <t xml:space="preserve">199703152024061001</t>
  </si>
  <si>
    <t xml:space="preserve">01/06/2024</t>
  </si>
  <si>
    <t xml:space="preserve">Pringsewu, 15 Maret 1997</t>
  </si>
  <si>
    <t xml:space="preserve">Muh. Nur Khawarizmi, S.Si., M.T</t>
  </si>
  <si>
    <t xml:space="preserve">199102052024061002</t>
  </si>
  <si>
    <t xml:space="preserve">Bandung, 05 Februari 1991</t>
  </si>
  <si>
    <t xml:space="preserve">Nurrahma, M.T</t>
  </si>
  <si>
    <t xml:space="preserve">199711062024062001</t>
  </si>
  <si>
    <t xml:space="preserve">Lampung Tiimur, 06 November 1997</t>
  </si>
  <si>
    <t xml:space="preserve">Awansah, M.T.</t>
  </si>
  <si>
    <t xml:space="preserve">199601272024061001</t>
  </si>
  <si>
    <t xml:space="preserve">Pringsewu, 27 Januari 1996</t>
  </si>
  <si>
    <t xml:space="preserve">Muhammad Ifan Saputra, M.T.</t>
  </si>
  <si>
    <t xml:space="preserve">199804142024061001</t>
  </si>
  <si>
    <t xml:space="preserve">Bandar Lampung, 14 Februari 1998</t>
  </si>
  <si>
    <t xml:space="preserve">Nadia Julian Putri, M.T.</t>
  </si>
  <si>
    <t xml:space="preserve">199607042024062002</t>
  </si>
  <si>
    <t xml:space="preserve">Bukit Tinggi, 04 Juli 1996</t>
  </si>
  <si>
    <t xml:space="preserve">Tiya Muthia, M.T.</t>
  </si>
  <si>
    <t xml:space="preserve">199806232024062002</t>
  </si>
  <si>
    <t xml:space="preserve">Bandar Lampung, 23 Juni 1998</t>
  </si>
  <si>
    <t xml:space="preserve">Muhammad Fikri, M.Eng.</t>
  </si>
  <si>
    <t xml:space="preserve">199305292024061001</t>
  </si>
  <si>
    <t xml:space="preserve">Bandar Lampung, 29 Mei 1993</t>
  </si>
  <si>
    <t xml:space="preserve">Fahrur Riza Priyana, M.T.</t>
  </si>
  <si>
    <t xml:space="preserve">199404092024061001</t>
  </si>
  <si>
    <t xml:space="preserve">Metro, 09 April 1994</t>
  </si>
  <si>
    <t xml:space="preserve"> JURUSAN TEKNIK GEOFISIKA</t>
  </si>
  <si>
    <t xml:space="preserve">Nama</t>
  </si>
  <si>
    <t xml:space="preserve">Pangkat Terakhir </t>
  </si>
  <si>
    <t xml:space="preserve">Prof. Drs. Ir. Suharno, M. Sc., Ph.D.IPU,.ASEAN Eng.</t>
  </si>
  <si>
    <t xml:space="preserve">Pembina Utama</t>
  </si>
  <si>
    <t xml:space="preserve">0017076205</t>
  </si>
  <si>
    <t xml:space="preserve">Surakarta, 17 Juli 1962</t>
  </si>
  <si>
    <t xml:space="preserve">1-3-1987</t>
  </si>
  <si>
    <t xml:space="preserve">IV/e</t>
  </si>
  <si>
    <t xml:space="preserve">01-08-2024</t>
  </si>
  <si>
    <t xml:space="preserve">914,50</t>
  </si>
  <si>
    <t xml:space="preserve">0030126904</t>
  </si>
  <si>
    <t xml:space="preserve">Klaten,30 Desember 1969</t>
  </si>
  <si>
    <t xml:space="preserve">01/02/1998</t>
  </si>
  <si>
    <t xml:space="preserve">Dr. Ir. Nandi Haerudin, S.Si, M.Si., IPM.</t>
  </si>
  <si>
    <t xml:space="preserve">0011097501</t>
  </si>
  <si>
    <t xml:space="preserve">Subang, 11 September 1975</t>
  </si>
  <si>
    <t xml:space="preserve">01/12/2000</t>
  </si>
  <si>
    <t xml:space="preserve">01-11-2020</t>
  </si>
  <si>
    <t xml:space="preserve">0005117202</t>
  </si>
  <si>
    <t xml:space="preserve">Serang, 11 Mei 1972</t>
  </si>
  <si>
    <t xml:space="preserve">01/05/1998</t>
  </si>
  <si>
    <t xml:space="preserve">Dr. Ordas Dewanto, S.Si, M.Si</t>
  </si>
  <si>
    <t xml:space="preserve">0022126602</t>
  </si>
  <si>
    <t xml:space="preserve">Jakarta, 22 Desember 1966</t>
  </si>
  <si>
    <t xml:space="preserve">1-3-1996</t>
  </si>
  <si>
    <t xml:space="preserve">Prof. Dr. Ir. Muh Sarkowi, S.Si, M.Si., IPU.</t>
  </si>
  <si>
    <t xml:space="preserve">0010127102</t>
  </si>
  <si>
    <t xml:space="preserve">Magelang, 10 Desember 1971</t>
  </si>
  <si>
    <t xml:space="preserve">1-2-1997</t>
  </si>
  <si>
    <t xml:space="preserve">01-09-2023</t>
  </si>
  <si>
    <t xml:space="preserve">Ir. Syamsurijal R, S.Si., M.Si.</t>
  </si>
  <si>
    <t xml:space="preserve">0016067303</t>
  </si>
  <si>
    <t xml:space="preserve">Ujung Pandang, 16 Juli 1973</t>
  </si>
  <si>
    <t xml:space="preserve">01/04/2002</t>
  </si>
  <si>
    <t xml:space="preserve">Dr. Ir.  Ahmad Zaenudin, M.T., CRP.</t>
  </si>
  <si>
    <t xml:space="preserve">0028097208</t>
  </si>
  <si>
    <t xml:space="preserve">Subang, 28 September 1972</t>
  </si>
  <si>
    <t xml:space="preserve">01/03/1999</t>
  </si>
  <si>
    <t xml:space="preserve">Ir. Bagus Sapto Mulyatno, S.Si, M.T.</t>
  </si>
  <si>
    <t xml:space="preserve">0020027001</t>
  </si>
  <si>
    <t xml:space="preserve">Kediri, 20 Januari 1970</t>
  </si>
  <si>
    <t xml:space="preserve">01/03/2000</t>
  </si>
  <si>
    <t xml:space="preserve">Dr. Alimuddin, S.Si, M.Si</t>
  </si>
  <si>
    <t xml:space="preserve">0026067203</t>
  </si>
  <si>
    <t xml:space="preserve">Polewali, 26 Juni 1972</t>
  </si>
  <si>
    <t xml:space="preserve">Rahmi  Mulyasari, S.Pd., M.T.</t>
  </si>
  <si>
    <t xml:space="preserve">199102072018032001</t>
  </si>
  <si>
    <t xml:space="preserve">0007029101</t>
  </si>
  <si>
    <t xml:space="preserve">Kerinci, 07/02/1991</t>
  </si>
  <si>
    <t xml:space="preserve">01/03/2018</t>
  </si>
  <si>
    <t xml:space="preserve">01/05/2023</t>
  </si>
  <si>
    <t xml:space="preserve">I Gede Boy Darmawan,S.Si.,M.Eng.</t>
  </si>
  <si>
    <t xml:space="preserve">198805052019031019</t>
  </si>
  <si>
    <t xml:space="preserve">0005058805</t>
  </si>
  <si>
    <t xml:space="preserve">Jakarta, 5 Mei 1988</t>
  </si>
  <si>
    <t xml:space="preserve">Rahmat Catur Wibowo.S.T.,M.Eng.</t>
  </si>
  <si>
    <t xml:space="preserve">199004122019031009</t>
  </si>
  <si>
    <t xml:space="preserve">0012049002</t>
  </si>
  <si>
    <t xml:space="preserve">Tanjung Karang,12 april 1990</t>
  </si>
  <si>
    <t xml:space="preserve">Hesti, M. Eng</t>
  </si>
  <si>
    <t xml:space="preserve">198606192019032014</t>
  </si>
  <si>
    <t xml:space="preserve">0019068603</t>
  </si>
  <si>
    <t xml:space="preserve">Sidokaya, 19/06/1986</t>
  </si>
  <si>
    <t xml:space="preserve">Akroma Hidayatika, S.T.,M.Eng</t>
  </si>
  <si>
    <t xml:space="preserve">199008052019032014</t>
  </si>
  <si>
    <t xml:space="preserve">0005089003</t>
  </si>
  <si>
    <t xml:space="preserve">Roworejo, 05/08/1990</t>
  </si>
  <si>
    <t xml:space="preserve">Ida Bagus Suananda Yogi, S.T., M.T.</t>
  </si>
  <si>
    <t xml:space="preserve">199407292019031010</t>
  </si>
  <si>
    <t xml:space="preserve">0029079401</t>
  </si>
  <si>
    <t xml:space="preserve">Jember, 29/07/1994</t>
  </si>
  <si>
    <t xml:space="preserve">Rudy Zefrianto Sinambela, S.T., M.T.</t>
  </si>
  <si>
    <t xml:space="preserve">198901112019031014</t>
  </si>
  <si>
    <t xml:space="preserve">0011018907</t>
  </si>
  <si>
    <t xml:space="preserve">Toba Samosir, 11/01/1989</t>
  </si>
  <si>
    <t xml:space="preserve">Sandri Erfani, S.Si., M.Eng.</t>
  </si>
  <si>
    <t xml:space="preserve">198902152019031016</t>
  </si>
  <si>
    <t xml:space="preserve">1115028902</t>
  </si>
  <si>
    <t xml:space="preserve">Hulu Sungai Tengah, 15/02/1989</t>
  </si>
  <si>
    <t xml:space="preserve">Ilham Dani, S.T., M.T.</t>
  </si>
  <si>
    <t xml:space="preserve">198509172019031004</t>
  </si>
  <si>
    <t xml:space="preserve">0017098503</t>
  </si>
  <si>
    <t xml:space="preserve">Padang Pariaman, 17/09/1985</t>
  </si>
  <si>
    <t xml:space="preserve">Isti Nur Kumalasari, M.T.</t>
  </si>
  <si>
    <t xml:space="preserve">199707152022032027</t>
  </si>
  <si>
    <t xml:space="preserve">0015079701</t>
  </si>
  <si>
    <t xml:space="preserve">Lampung Tengah, 15/07/1997</t>
  </si>
  <si>
    <t xml:space="preserve">Nanda Hanyfa Maulida, S.T., M.T.</t>
  </si>
  <si>
    <t xml:space="preserve">199308262022032013</t>
  </si>
  <si>
    <t xml:space="preserve">0026089303</t>
  </si>
  <si>
    <t xml:space="preserve">Lampung Utara, 26/08/1993</t>
  </si>
  <si>
    <t xml:space="preserve">Andri Kurniawan, S.T., M.T</t>
  </si>
  <si>
    <t xml:space="preserve">199011232024061001</t>
  </si>
  <si>
    <t xml:space="preserve">Tanggamus, 23/11/1990</t>
  </si>
  <si>
    <t xml:space="preserve">Ridho Destawan, S.T., M.T</t>
  </si>
  <si>
    <t xml:space="preserve">199212222024061002</t>
  </si>
  <si>
    <t xml:space="preserve">Pringsewu, 22/12/1992</t>
  </si>
  <si>
    <t xml:space="preserve">Irfan Hanif, S.T.,M.T</t>
  </si>
  <si>
    <t xml:space="preserve">199407052024061001</t>
  </si>
  <si>
    <t xml:space="preserve">Bandar Lampung,05/06/1994</t>
  </si>
  <si>
    <t xml:space="preserve"> JURUSAN TEKNIK KIMIA</t>
  </si>
  <si>
    <t xml:space="preserve">Satya</t>
  </si>
  <si>
    <t xml:space="preserve">Prof. Dr. Joni Agustian, S.T., M.Sc.</t>
  </si>
  <si>
    <t xml:space="preserve">0007086902</t>
  </si>
  <si>
    <t xml:space="preserve">Banda Aceh, 07-08-1969</t>
  </si>
  <si>
    <t xml:space="preserve">01-07-2021</t>
  </si>
  <si>
    <t xml:space="preserve">0002096801</t>
  </si>
  <si>
    <t xml:space="preserve">Sinar Bintang, 02-09-1968</t>
  </si>
  <si>
    <t xml:space="preserve">0001046608</t>
  </si>
  <si>
    <t xml:space="preserve">Keneuli, 01-04-1966</t>
  </si>
  <si>
    <t xml:space="preserve">01-04-2016</t>
  </si>
  <si>
    <t xml:space="preserve">0011116602</t>
  </si>
  <si>
    <t xml:space="preserve">Deli Serdang, 11-11-1966</t>
  </si>
  <si>
    <t xml:space="preserve">Dr. Ir. Lilis Hermida, S.T., M.Sc.</t>
  </si>
  <si>
    <t xml:space="preserve">Penata Tk I</t>
  </si>
  <si>
    <t xml:space="preserve">0008026902</t>
  </si>
  <si>
    <t xml:space="preserve">Medan, 12-07-1974</t>
  </si>
  <si>
    <t xml:space="preserve">01-02-2023</t>
  </si>
  <si>
    <t xml:space="preserve">Dr. Herti Utami, S.T.,M.T.</t>
  </si>
  <si>
    <t xml:space="preserve">0009127102</t>
  </si>
  <si>
    <t xml:space="preserve">Bojonegoro, 19-12-1971</t>
  </si>
  <si>
    <t xml:space="preserve">01-102023</t>
  </si>
  <si>
    <t xml:space="preserve">0012077401</t>
  </si>
  <si>
    <t xml:space="preserve">Langsa, 03-02-1973</t>
  </si>
  <si>
    <t xml:space="preserve">01-05-2014</t>
  </si>
  <si>
    <t xml:space="preserve">0003027302</t>
  </si>
  <si>
    <t xml:space="preserve">Banda Aceh, 25-08-1972</t>
  </si>
  <si>
    <t xml:space="preserve">01-10-2015</t>
  </si>
  <si>
    <t xml:space="preserve">0025087203</t>
  </si>
  <si>
    <t xml:space="preserve">Tanjung Karang, 25-12-1982</t>
  </si>
  <si>
    <t xml:space="preserve">380,00</t>
  </si>
  <si>
    <t xml:space="preserve">0025128206</t>
  </si>
  <si>
    <t xml:space="preserve">Bukit Tinggi, 2 April 1981</t>
  </si>
  <si>
    <t xml:space="preserve">0002048105</t>
  </si>
  <si>
    <t xml:space="preserve">Purbolinggo, 08-02-1969</t>
  </si>
  <si>
    <t xml:space="preserve">01-06-2020</t>
  </si>
  <si>
    <t xml:space="preserve">0008108405</t>
  </si>
  <si>
    <t xml:space="preserve">Tanjung Karang, 8 Oktober 1984</t>
  </si>
  <si>
    <t xml:space="preserve">0022096602</t>
  </si>
  <si>
    <t xml:space="preserve">Aceh Barat, 22-09-1966</t>
  </si>
  <si>
    <t xml:space="preserve">01-04-2009</t>
  </si>
  <si>
    <t xml:space="preserve">0026017002</t>
  </si>
  <si>
    <t xml:space="preserve">Kisaran, 26-01-1970</t>
  </si>
  <si>
    <t xml:space="preserve">Heri Rustamaji, S.T., M.Eng</t>
  </si>
  <si>
    <t xml:space="preserve">0021118003</t>
  </si>
  <si>
    <t xml:space="preserve">Merbau Mataram, 21-11-1980</t>
  </si>
  <si>
    <t xml:space="preserve">Lia Lismeri, S.T., M.T.</t>
  </si>
  <si>
    <t xml:space="preserve">0012038503</t>
  </si>
  <si>
    <t xml:space="preserve">Tanjung Karang 12 MARET 1985</t>
  </si>
  <si>
    <t xml:space="preserve">01-09-2018</t>
  </si>
  <si>
    <t xml:space="preserve">249.15</t>
  </si>
  <si>
    <t xml:space="preserve">Dr. Sri Ismiyati D, S.T., M.T.</t>
  </si>
  <si>
    <t xml:space="preserve">0019047903</t>
  </si>
  <si>
    <t xml:space="preserve">Yogyakarta, 19-04-1979</t>
  </si>
  <si>
    <t xml:space="preserve">Muhammad Haviz, S.T., M.T.</t>
  </si>
  <si>
    <t xml:space="preserve">199001282019031015</t>
  </si>
  <si>
    <t xml:space="preserve">0028019005</t>
  </si>
  <si>
    <t xml:space="preserve">Jambi, 28/01/1990</t>
  </si>
  <si>
    <t xml:space="preserve">Bandar Lampung,     Agustus 2024</t>
  </si>
  <si>
    <t xml:space="preserve">`</t>
  </si>
  <si>
    <t xml:space="preserve">JURUSAN TEKNIK GEODESI DAN GEOMATIKA</t>
  </si>
  <si>
    <t xml:space="preserve">Dr.Eng., Ir  Aleksander Purba, S.T., M.T.IPM.,ASEAN Eng.</t>
  </si>
  <si>
    <t xml:space="preserve">01-02-2017</t>
  </si>
  <si>
    <t xml:space="preserve">0007116803</t>
  </si>
  <si>
    <t xml:space="preserve">Pakkat, Tap. Utara, 07/11/1968</t>
  </si>
  <si>
    <t xml:space="preserve">Ir. Fauzan Murdapa, M.T. IPM</t>
  </si>
  <si>
    <t xml:space="preserve">0012106406</t>
  </si>
  <si>
    <t xml:space="preserve">Bantul, 12/10/1964</t>
  </si>
  <si>
    <t xml:space="preserve">Ir. Armijon, S.T. M.T., IPU.</t>
  </si>
  <si>
    <t xml:space="preserve">0010047307</t>
  </si>
  <si>
    <t xml:space="preserve">Padang Panjang , 10/04/1973</t>
  </si>
  <si>
    <t xml:space="preserve">0025127406</t>
  </si>
  <si>
    <t xml:space="preserve">Magetan, 25/12/1974</t>
  </si>
  <si>
    <t xml:space="preserve">0012018201</t>
  </si>
  <si>
    <t xml:space="preserve">Tanjungkarang, 12/01/1982</t>
  </si>
  <si>
    <t xml:space="preserve">0024087707</t>
  </si>
  <si>
    <t xml:space="preserve">KOTABUMI, 24/08/1977</t>
  </si>
  <si>
    <t xml:space="preserve">0010027107</t>
  </si>
  <si>
    <t xml:space="preserve">Teluk Betung, 21/10/1971</t>
  </si>
  <si>
    <t xml:space="preserve">Dr. Fajriyanto, S.T., M.T.</t>
  </si>
  <si>
    <t xml:space="preserve">0002037208</t>
  </si>
  <si>
    <t xml:space="preserve">Yogyakarta, 02/03/1972</t>
  </si>
  <si>
    <t xml:space="preserve">Mochamad Firman Ghazali, S.Pd., M.T.</t>
  </si>
  <si>
    <t xml:space="preserve">198606252019031013</t>
  </si>
  <si>
    <t xml:space="preserve">0025068605</t>
  </si>
  <si>
    <t xml:space="preserve">Bandung, 25/06/1986</t>
  </si>
  <si>
    <t xml:space="preserve">Rahma Anisa, S.T., M. Eng.</t>
  </si>
  <si>
    <t xml:space="preserve">199307162020122032</t>
  </si>
  <si>
    <t xml:space="preserve">0016079303</t>
  </si>
  <si>
    <t xml:space="preserve">Bandar Lampung, 16/07/1993</t>
  </si>
  <si>
    <t xml:space="preserve">Anggun Tridawati, S.T., M.T</t>
  </si>
  <si>
    <t xml:space="preserve">199501302022032016</t>
  </si>
  <si>
    <t xml:space="preserve">0030019501</t>
  </si>
  <si>
    <t xml:space="preserve">Lampung Utara, 30/01/1995</t>
  </si>
  <si>
    <t xml:space="preserve">Tika Christy Novianti, S.T., M.Eng.</t>
  </si>
  <si>
    <t xml:space="preserve">199211042022032008</t>
  </si>
  <si>
    <t xml:space="preserve">204119202</t>
  </si>
  <si>
    <t xml:space="preserve">Bandar Lampung, 4/11/1992</t>
  </si>
  <si>
    <t xml:space="preserve">Atika Sari, S.T., M.T.</t>
  </si>
  <si>
    <t xml:space="preserve">199204062022032007</t>
  </si>
  <si>
    <t xml:space="preserve">0406049205</t>
  </si>
  <si>
    <t xml:space="preserve">Kediri, 6 April 1992</t>
  </si>
  <si>
    <t xml:space="preserve">Erlan Sumanjaya, S.Si., M.sc.</t>
  </si>
  <si>
    <t xml:space="preserve">199501052023211013</t>
  </si>
  <si>
    <t xml:space="preserve">005019502</t>
  </si>
  <si>
    <t xml:space="preserve">Bengkulu, 05 Januarii 1995</t>
  </si>
  <si>
    <t xml:space="preserve">Safri Yanti Rahayu, ST., MT.</t>
  </si>
  <si>
    <t xml:space="preserve">199706152024062000</t>
  </si>
  <si>
    <t xml:space="preserve">Aceh Tenggara, 15 Juni 1997</t>
  </si>
  <si>
    <t xml:space="preserve">JURUSAN TEKNIK ARSITEKTUR</t>
  </si>
  <si>
    <t xml:space="preserve">Dr. Ir. Citra Persada, M.Sc</t>
  </si>
  <si>
    <t xml:space="preserve">01-10-20237</t>
  </si>
  <si>
    <t xml:space="preserve">01-8-2023</t>
  </si>
  <si>
    <t xml:space="preserve">0008116501</t>
  </si>
  <si>
    <t xml:space="preserve">Bukit Tinggi, 08/11/1965</t>
  </si>
  <si>
    <t xml:space="preserve">Ir. Agung Cahyo N, S.T., M.T</t>
  </si>
  <si>
    <t xml:space="preserve">01/10/2016</t>
  </si>
  <si>
    <t xml:space="preserve">278.40</t>
  </si>
  <si>
    <t xml:space="preserve">0002037603</t>
  </si>
  <si>
    <t xml:space="preserve">Yogyakarta, 02/03/1960</t>
  </si>
  <si>
    <t xml:space="preserve">Yunita Kusuma, S.T., M.Sc.</t>
  </si>
  <si>
    <t xml:space="preserve">198206242015042001</t>
  </si>
  <si>
    <t xml:space="preserve">0024068205</t>
  </si>
  <si>
    <t xml:space="preserve">Metro, 24/06/1982</t>
  </si>
  <si>
    <t xml:space="preserve">Ir. Panji Kurniawan, S.T, M.Sc</t>
  </si>
  <si>
    <t xml:space="preserve">0007028302</t>
  </si>
  <si>
    <t xml:space="preserve">Tanjungkarang, 07/02/1983</t>
  </si>
  <si>
    <t xml:space="preserve">Ir. Kelik Hendro Basuki, S.T., M.T.</t>
  </si>
  <si>
    <t xml:space="preserve">0018127304</t>
  </si>
  <si>
    <t xml:space="preserve">Natar Lampung Selatan, 18/12/1973</t>
  </si>
  <si>
    <t xml:space="preserve">M. Shubhi Yuda Wibawa, S.T., M.T.</t>
  </si>
  <si>
    <t xml:space="preserve">0006028005</t>
  </si>
  <si>
    <t xml:space="preserve">Tanjungkarang, 06/02/1980</t>
  </si>
  <si>
    <t xml:space="preserve">Nugroho Ifadianto, S.T.,M.Sc.</t>
  </si>
  <si>
    <t xml:space="preserve">198310092019031002</t>
  </si>
  <si>
    <t xml:space="preserve">009108303</t>
  </si>
  <si>
    <t xml:space="preserve">Bandar Lampung,09/10/1983</t>
  </si>
  <si>
    <t xml:space="preserve">Dini Hardilla, S.T., M.T.</t>
  </si>
  <si>
    <t xml:space="preserve">199002032019032017</t>
  </si>
  <si>
    <t xml:space="preserve">0203029002</t>
  </si>
  <si>
    <t xml:space="preserve">Padang, 03/02/1990</t>
  </si>
  <si>
    <t xml:space="preserve">Dona Jhonnata, S.T., M.T.</t>
  </si>
  <si>
    <t xml:space="preserve">198609172019031011</t>
  </si>
  <si>
    <t xml:space="preserve">0017098602</t>
  </si>
  <si>
    <t xml:space="preserve">Bandar Lampung, 17/09/1986</t>
  </si>
  <si>
    <t xml:space="preserve">Mas M Hizbullah Sesunan, S.T., M.T.</t>
  </si>
  <si>
    <t xml:space="preserve">0023088106</t>
  </si>
  <si>
    <t xml:space="preserve">PALEMBANG, 23/08/1981</t>
  </si>
  <si>
    <t xml:space="preserve">Fadhilah Rusmiati, S.T.,M.T</t>
  </si>
  <si>
    <t xml:space="preserve">198909192020122015</t>
  </si>
  <si>
    <t xml:space="preserve">0019098904</t>
  </si>
  <si>
    <t xml:space="preserve">Surakarta, 19/09/1989</t>
  </si>
  <si>
    <t xml:space="preserve">Dini Agumsari, S . Ars., M.R.K.</t>
  </si>
  <si>
    <t xml:space="preserve">199403192022032016</t>
  </si>
  <si>
    <t xml:space="preserve">0019039404</t>
  </si>
  <si>
    <t xml:space="preserve">Palembang, 19/03/1994</t>
  </si>
  <si>
    <t xml:space="preserve">Diana Lisa, S.T., M.T</t>
  </si>
  <si>
    <t xml:space="preserve">197407172024212004</t>
  </si>
  <si>
    <t xml:space="preserve">01/04/2016</t>
  </si>
  <si>
    <t xml:space="preserve">0217077403</t>
  </si>
  <si>
    <t xml:space="preserve">Pontianak, 17/07/1974</t>
  </si>
  <si>
    <t xml:space="preserve">Ar. Puan Jati Megawati, S.Ars., M.Ars.</t>
  </si>
  <si>
    <t xml:space="preserve">199312162024062001</t>
  </si>
  <si>
    <t xml:space="preserve">Bandar Lampung, 16/12/1993</t>
  </si>
  <si>
    <t xml:space="preserve">Tiya Suryadi Putri, A.Ars., M.Arch.</t>
  </si>
  <si>
    <t xml:space="preserve">199607192024062003</t>
  </si>
  <si>
    <t xml:space="preserve">Bengkulu, 19/07/1996</t>
  </si>
  <si>
    <t xml:space="preserve">Ayu Komalasari Devi, S.T., M.Ars.</t>
  </si>
  <si>
    <t xml:space="preserve">199709252024062002</t>
  </si>
  <si>
    <t xml:space="preserve">Tebo, 25/09/1997</t>
  </si>
  <si>
    <t xml:space="preserve">Viata Viriezky, S.T., M.Ars.</t>
  </si>
  <si>
    <t xml:space="preserve">199809012024062001</t>
  </si>
  <si>
    <t xml:space="preserve">Palembang, 01/09/1998</t>
  </si>
  <si>
    <t xml:space="preserve">M. Faisal Faris, S.Pd., M.Ars</t>
  </si>
  <si>
    <t xml:space="preserve">199310122024061002</t>
  </si>
  <si>
    <t xml:space="preserve">Tulungagung, 12/10/1993</t>
  </si>
  <si>
    <t xml:space="preserve">Ahmad Baqir Adrian, S.T., M.T.</t>
  </si>
  <si>
    <t xml:space="preserve">199101252024061000</t>
  </si>
  <si>
    <t xml:space="preserve">Bandar Lampung, 25/01/1991</t>
  </si>
  <si>
    <t xml:space="preserve">Tri Seprianto, S.Ars.,M.Ars.</t>
  </si>
  <si>
    <t xml:space="preserve">199409122024061001</t>
  </si>
  <si>
    <t xml:space="preserve">Ogan Komering Ulu, 12/09/1994</t>
  </si>
  <si>
    <t xml:space="preserve">Suci Lestari, S.T.,M.Ars.</t>
  </si>
  <si>
    <t xml:space="preserve">199812092024062001</t>
  </si>
  <si>
    <t xml:space="preserve">Bengkulu, 09/12/1996</t>
  </si>
  <si>
    <t xml:space="preserve">Bandar Lampung,      Agustus 2024</t>
  </si>
  <si>
    <t xml:space="preserve">DAFTAR DATA TENAGA KEPENDIDIKAN</t>
  </si>
  <si>
    <t xml:space="preserve">       FAKULTAS TEKNIK UNILA</t>
  </si>
  <si>
    <t xml:space="preserve">TMT Awal</t>
  </si>
  <si>
    <t xml:space="preserve">TMT Akhir</t>
  </si>
  <si>
    <t xml:space="preserve">196509281988031002</t>
  </si>
  <si>
    <t xml:space="preserve">Koordinator  Tata Usaha</t>
  </si>
  <si>
    <t xml:space="preserve">01/042024</t>
  </si>
  <si>
    <t xml:space="preserve">Mojokerto, 28/9/1965</t>
  </si>
  <si>
    <t xml:space="preserve">Agustina Eliawati, S.Sos., M.Si.</t>
  </si>
  <si>
    <t xml:space="preserve">197208172005012002</t>
  </si>
  <si>
    <t xml:space="preserve">Penata Tk. I</t>
  </si>
  <si>
    <t xml:space="preserve">SubKoordinator Subbagian Kemahasiswaan dan Alumni</t>
  </si>
  <si>
    <t xml:space="preserve">Teluk Betung, 17/8/1972</t>
  </si>
  <si>
    <t xml:space="preserve">Ima Nilawati, S.I.Kom</t>
  </si>
  <si>
    <t xml:space="preserve">197206152007012002</t>
  </si>
  <si>
    <t xml:space="preserve">SubKoordinator Subbagian Akademik</t>
  </si>
  <si>
    <t xml:space="preserve">Komering Putih, 15/06/1972</t>
  </si>
  <si>
    <t xml:space="preserve">PNS</t>
  </si>
  <si>
    <t xml:space="preserve">Mohan Tesera, S.Pd.</t>
  </si>
  <si>
    <t xml:space="preserve">196903212007011001</t>
  </si>
  <si>
    <t xml:space="preserve">SubKoordinator Subbagian Keuangan dan Umum</t>
  </si>
  <si>
    <t xml:space="preserve">Bandar Lampung, 21/03/1969</t>
  </si>
  <si>
    <t xml:space="preserve">Oktoria Subarkah Hendarsah, S.Kom</t>
  </si>
  <si>
    <t xml:space="preserve">198110142009121000</t>
  </si>
  <si>
    <t xml:space="preserve">SubKoordinator Subbagian Perencanaan dan Kepegawaian</t>
  </si>
  <si>
    <t xml:space="preserve">Telukbetung, 14-10-1981</t>
  </si>
  <si>
    <t xml:space="preserve">Abd.Rahman Eff, S.T., MTI</t>
  </si>
  <si>
    <t xml:space="preserve">197506262001121002</t>
  </si>
  <si>
    <t xml:space="preserve">Pranata Lab. Pendidikan Ahli Madya</t>
  </si>
  <si>
    <t xml:space="preserve">Palembang, 26/06/1975</t>
  </si>
  <si>
    <t xml:space="preserve">Anizar, S.T</t>
  </si>
  <si>
    <t xml:space="preserve">197204012002122001</t>
  </si>
  <si>
    <t xml:space="preserve">01/10/2019</t>
  </si>
  <si>
    <t xml:space="preserve">Bandar Lampung, 01/04/1972</t>
  </si>
  <si>
    <t xml:space="preserve">David Chandra, S.P., M.Si.</t>
  </si>
  <si>
    <t xml:space="preserve">198610212010011005</t>
  </si>
  <si>
    <t xml:space="preserve">Pengadministrasi Evaluasi Pendidikan </t>
  </si>
  <si>
    <t xml:space="preserve">Krui, 21/10/1986</t>
  </si>
  <si>
    <t xml:space="preserve">Baiqodar, S.T.</t>
  </si>
  <si>
    <t xml:space="preserve">197510021999031004</t>
  </si>
  <si>
    <t xml:space="preserve">Pranata Lab. Pendidikan Ahli Muda </t>
  </si>
  <si>
    <t xml:space="preserve">Bandar Lampung, 02/10/1975</t>
  </si>
  <si>
    <t xml:space="preserve">Edi Supriadi,S.T.</t>
  </si>
  <si>
    <t xml:space="preserve">197405041997031011</t>
  </si>
  <si>
    <t xml:space="preserve">Bandar Lampung, 04/05/1974</t>
  </si>
  <si>
    <t xml:space="preserve">Ferizal Rahman, S.T.</t>
  </si>
  <si>
    <t xml:space="preserve">197312122001121004</t>
  </si>
  <si>
    <t xml:space="preserve">Pekalongan, 12/12/1973</t>
  </si>
  <si>
    <t xml:space="preserve">Ari Utoyo,S.T., M.T.</t>
  </si>
  <si>
    <t xml:space="preserve">196801201995011001</t>
  </si>
  <si>
    <t xml:space="preserve">Purwosari, 20/01/1968</t>
  </si>
  <si>
    <t xml:space="preserve">Sisdiarto, S.T.</t>
  </si>
  <si>
    <t xml:space="preserve">197307181999031001</t>
  </si>
  <si>
    <t xml:space="preserve">Pranata Lab. Pendidikan  Muda </t>
  </si>
  <si>
    <t xml:space="preserve">Purwokerto, 18/07/1973</t>
  </si>
  <si>
    <t xml:space="preserve">Salamulloh, S.T., M.H.</t>
  </si>
  <si>
    <t xml:space="preserve">198307172005011001</t>
  </si>
  <si>
    <t xml:space="preserve">Sendang Mulyo-Lamteng, 17/7/1983</t>
  </si>
  <si>
    <t xml:space="preserve">Ruwanto, S.T.</t>
  </si>
  <si>
    <t xml:space="preserve">198006252007101001</t>
  </si>
  <si>
    <t xml:space="preserve">Labora/Tekniksi</t>
  </si>
  <si>
    <t xml:space="preserve">Tanjung Karang, 25/06/1980</t>
  </si>
  <si>
    <t xml:space="preserve">Ida Royani, A.Md., S.E.</t>
  </si>
  <si>
    <t xml:space="preserve">197804272005012000</t>
  </si>
  <si>
    <t xml:space="preserve">Bendahara Pengeluaran Pembantu</t>
  </si>
  <si>
    <t xml:space="preserve">Trimoharjo, 27/04/1978</t>
  </si>
  <si>
    <t xml:space="preserve">D3</t>
  </si>
  <si>
    <t xml:space="preserve">Wirmalinda, S.Pd.</t>
  </si>
  <si>
    <t xml:space="preserve">197303082007012001</t>
  </si>
  <si>
    <t xml:space="preserve">Tanjung Karang, 08/03/1973</t>
  </si>
  <si>
    <t xml:space="preserve">Joko Irwanto, A.Md..</t>
  </si>
  <si>
    <t xml:space="preserve">197009282000121002</t>
  </si>
  <si>
    <t xml:space="preserve">Pranata Lab. Pendidikan Penyelia</t>
  </si>
  <si>
    <t xml:space="preserve">Sleman, 28/09/1970</t>
  </si>
  <si>
    <t xml:space="preserve">Ngadiyono</t>
  </si>
  <si>
    <t xml:space="preserve">196706101990021002</t>
  </si>
  <si>
    <t xml:space="preserve">Margoyoso, 10/06/1967</t>
  </si>
  <si>
    <t xml:space="preserve">SMA</t>
  </si>
  <si>
    <t xml:space="preserve">Supardin</t>
  </si>
  <si>
    <t xml:space="preserve">197005171997031001</t>
  </si>
  <si>
    <t xml:space="preserve">Pranata Lab. Pendidikan Mahir</t>
  </si>
  <si>
    <t xml:space="preserve">Ogan Komering Ulu, 17/05/1970</t>
  </si>
  <si>
    <t xml:space="preserve">SMK</t>
  </si>
  <si>
    <t xml:space="preserve">Supono</t>
  </si>
  <si>
    <t xml:space="preserve">196909171999031002</t>
  </si>
  <si>
    <t xml:space="preserve">Tanjung Jaya, 17/09/1969</t>
  </si>
  <si>
    <t xml:space="preserve">Legino, S.T.</t>
  </si>
  <si>
    <t xml:space="preserve">197609272001121001</t>
  </si>
  <si>
    <t xml:space="preserve">Pranata Lab. Pendidikan Ahli Pertama</t>
  </si>
  <si>
    <t xml:space="preserve">Sukarame, 27/09/1976</t>
  </si>
  <si>
    <t xml:space="preserve">Pujono, S.T.</t>
  </si>
  <si>
    <t xml:space="preserve">197505162007011001</t>
  </si>
  <si>
    <t xml:space="preserve">Labora/Teknisi</t>
  </si>
  <si>
    <t xml:space="preserve">Mataram, 16/05/1975</t>
  </si>
  <si>
    <t xml:space="preserve">Marta Kesuma, S.IP.</t>
  </si>
  <si>
    <t xml:space="preserve">197603232009101001</t>
  </si>
  <si>
    <t xml:space="preserve">Tanjung Karang, 23/03/1976</t>
  </si>
  <si>
    <t xml:space="preserve">M Zikri, S.Sos</t>
  </si>
  <si>
    <t xml:space="preserve">197310052008101001</t>
  </si>
  <si>
    <t xml:space="preserve">Pengadministrasi Subbag Keuangan Umum</t>
  </si>
  <si>
    <t xml:space="preserve">Teluk betung, 05/10/1973</t>
  </si>
  <si>
    <t xml:space="preserve">Rizka Sari, S.E.</t>
  </si>
  <si>
    <t xml:space="preserve">198712072015042003</t>
  </si>
  <si>
    <t xml:space="preserve">IIIb</t>
  </si>
  <si>
    <t xml:space="preserve">Pengadministrasi Kepegawaian</t>
  </si>
  <si>
    <t xml:space="preserve">Palembang, 07/12/1987</t>
  </si>
  <si>
    <t xml:space="preserve">Suroto</t>
  </si>
  <si>
    <t xml:space="preserve">196804081995121002</t>
  </si>
  <si>
    <t xml:space="preserve">Pranata Lab. Pendidikan Pelaksana Lanjutan</t>
  </si>
  <si>
    <t xml:space="preserve">Jagabaya, 08/04/1968</t>
  </si>
  <si>
    <t xml:space="preserve">Makmur Santosa</t>
  </si>
  <si>
    <t xml:space="preserve">197607061995121001</t>
  </si>
  <si>
    <t xml:space="preserve">Bandung, 06/07/1976</t>
  </si>
  <si>
    <t xml:space="preserve">Hermansyah</t>
  </si>
  <si>
    <t xml:space="preserve">197401182001121001</t>
  </si>
  <si>
    <t xml:space="preserve">Teknisi lab Tek Geofisika</t>
  </si>
  <si>
    <t xml:space="preserve">01/04/2022</t>
  </si>
  <si>
    <t xml:space="preserve">Fajar Baru, 18/01/1974</t>
  </si>
  <si>
    <t xml:space="preserve">Agus Sriono </t>
  </si>
  <si>
    <t xml:space="preserve">197508112001121001</t>
  </si>
  <si>
    <t xml:space="preserve">Purworejo, 11/08/1975</t>
  </si>
  <si>
    <t xml:space="preserve">Daendels</t>
  </si>
  <si>
    <t xml:space="preserve">196609072002121003</t>
  </si>
  <si>
    <t xml:space="preserve">T. Heran, 07/09/1966</t>
  </si>
  <si>
    <t xml:space="preserve">SMU</t>
  </si>
  <si>
    <t xml:space="preserve">Sujarni, S.IP.</t>
  </si>
  <si>
    <t xml:space="preserve">197907042009101002</t>
  </si>
  <si>
    <t xml:space="preserve">Rajabasa, 04/07/1979</t>
  </si>
  <si>
    <t xml:space="preserve">Wahid, S. Kom.</t>
  </si>
  <si>
    <t xml:space="preserve">196905142007011001</t>
  </si>
  <si>
    <t xml:space="preserve">Koord. Lapangan Subbag Keuangan Umum</t>
  </si>
  <si>
    <t xml:space="preserve">Fajar Baru, 14/05/1969</t>
  </si>
  <si>
    <t xml:space="preserve">Lusiana, S.IP.</t>
  </si>
  <si>
    <t xml:space="preserve">196804232007012001</t>
  </si>
  <si>
    <t xml:space="preserve">Krui, 23/04/1968</t>
  </si>
  <si>
    <t xml:space="preserve">Sugiarto</t>
  </si>
  <si>
    <t xml:space="preserve">197105162007101001</t>
  </si>
  <si>
    <t xml:space="preserve">Tanjung Karang, 16/05/1971</t>
  </si>
  <si>
    <t xml:space="preserve">STM</t>
  </si>
  <si>
    <t xml:space="preserve">Erlangga</t>
  </si>
  <si>
    <t xml:space="preserve">197603142005011002</t>
  </si>
  <si>
    <t xml:space="preserve">Tanjung Karang, 14/03/1976</t>
  </si>
  <si>
    <t xml:space="preserve">Rahmawati, S.T.P.</t>
  </si>
  <si>
    <t xml:space="preserve">198005262001122001</t>
  </si>
  <si>
    <t xml:space="preserve">01/12/2001</t>
  </si>
  <si>
    <t xml:space="preserve">Tanjung karang, 26/05/1980</t>
  </si>
  <si>
    <t xml:space="preserve">Syaripudin</t>
  </si>
  <si>
    <t xml:space="preserve">196910272007011001</t>
  </si>
  <si>
    <t xml:space="preserve">SATPAM</t>
  </si>
  <si>
    <t xml:space="preserve">Tanjung Karang, 27/10/1969</t>
  </si>
  <si>
    <t xml:space="preserve">Firdaus</t>
  </si>
  <si>
    <t xml:space="preserve">196805012007011002</t>
  </si>
  <si>
    <t xml:space="preserve">Gedong Meneng, 01/05/1968</t>
  </si>
  <si>
    <t xml:space="preserve">Zalzali</t>
  </si>
  <si>
    <t xml:space="preserve">197706252007011001</t>
  </si>
  <si>
    <t xml:space="preserve">Gedung Meneng, 25/06/1977</t>
  </si>
  <si>
    <t xml:space="preserve">Agus</t>
  </si>
  <si>
    <t xml:space="preserve">196801212007011001</t>
  </si>
  <si>
    <t xml:space="preserve">Tanjung Karang, 21/01/1968</t>
  </si>
  <si>
    <t xml:space="preserve">Anita Dewi, S.I.Kom</t>
  </si>
  <si>
    <t xml:space="preserve">198210192005012003</t>
  </si>
  <si>
    <t xml:space="preserve">Gunung Katun, 19/10/1982</t>
  </si>
  <si>
    <t xml:space="preserve">Bambang Teguh B</t>
  </si>
  <si>
    <t xml:space="preserve">198006282007101001</t>
  </si>
  <si>
    <t xml:space="preserve">Demak, 28/06/1980</t>
  </si>
  <si>
    <t xml:space="preserve">Miswanto</t>
  </si>
  <si>
    <t xml:space="preserve">197403031995121001</t>
  </si>
  <si>
    <t xml:space="preserve">Pengatur Tk. I</t>
  </si>
  <si>
    <t xml:space="preserve">Klaten, 03/03/1974</t>
  </si>
  <si>
    <t xml:space="preserve">Mareliyani</t>
  </si>
  <si>
    <t xml:space="preserve">197003122007012001</t>
  </si>
  <si>
    <t xml:space="preserve">Pengadministrasi umum Subbag Keuangan Umum</t>
  </si>
  <si>
    <t xml:space="preserve">Teluk Betung, 12/03/1970</t>
  </si>
  <si>
    <t xml:space="preserve">Herman</t>
  </si>
  <si>
    <t xml:space="preserve">196910012008101001</t>
  </si>
  <si>
    <t xml:space="preserve">pengatur Tk. I</t>
  </si>
  <si>
    <t xml:space="preserve">Pakuan Aji-Lamteng, 01/10/1969</t>
  </si>
  <si>
    <t xml:space="preserve">Suhandoyo</t>
  </si>
  <si>
    <t xml:space="preserve">198011252008101001</t>
  </si>
  <si>
    <t xml:space="preserve">Pengadministrasi Kemahasiswaan dan Alumni</t>
  </si>
  <si>
    <t xml:space="preserve">01/10/2008</t>
  </si>
  <si>
    <t xml:space="preserve">01/04/2021</t>
  </si>
  <si>
    <t xml:space="preserve">Tanjung Karang, 25/11/1980</t>
  </si>
  <si>
    <t xml:space="preserve">Toshi Liudia</t>
  </si>
  <si>
    <t xml:space="preserve">197410282009101001</t>
  </si>
  <si>
    <t xml:space="preserve">Tanjung Karang, 28/10/1974</t>
  </si>
  <si>
    <t xml:space="preserve">Dwi Susilawati, S.I.Kom</t>
  </si>
  <si>
    <t xml:space="preserve">198303292009102001</t>
  </si>
  <si>
    <t xml:space="preserve">Tanjung Karang, 29/03/1983</t>
  </si>
  <si>
    <t xml:space="preserve">Sugiman</t>
  </si>
  <si>
    <t xml:space="preserve">196910302008101001</t>
  </si>
  <si>
    <t xml:space="preserve">Tanjung Karang, 30/10/1969</t>
  </si>
  <si>
    <t xml:space="preserve">Sajiran</t>
  </si>
  <si>
    <t xml:space="preserve">197207022007011004</t>
  </si>
  <si>
    <t xml:space="preserve">Pemelihara Gedung dan Taman</t>
  </si>
  <si>
    <t xml:space="preserve">Kediri, 02/07/1972</t>
  </si>
  <si>
    <t xml:space="preserve">Paket C</t>
  </si>
  <si>
    <t xml:space="preserve">Sugiyanto</t>
  </si>
  <si>
    <t xml:space="preserve">196704032007011002</t>
  </si>
  <si>
    <t xml:space="preserve">Simbaringin, 03/04/1967</t>
  </si>
  <si>
    <t xml:space="preserve">SPG</t>
  </si>
  <si>
    <t xml:space="preserve">Sulendro</t>
  </si>
  <si>
    <t xml:space="preserve">198107102008101002</t>
  </si>
  <si>
    <t xml:space="preserve">Pengadministrasi BMN </t>
  </si>
  <si>
    <t xml:space="preserve">Simbaringin, 10/07/1981</t>
  </si>
  <si>
    <t xml:space="preserve">sunarto</t>
  </si>
  <si>
    <t xml:space="preserve">196610282014091002</t>
  </si>
  <si>
    <t xml:space="preserve">Pramu Kantor</t>
  </si>
  <si>
    <t xml:space="preserve">01/09/2014</t>
  </si>
  <si>
    <t xml:space="preserve">Lampung Selatan,28/10/1966</t>
  </si>
  <si>
    <t xml:space="preserve">SMEA</t>
  </si>
  <si>
    <t xml:space="preserve">Budiono</t>
  </si>
  <si>
    <t xml:space="preserve">196707051989011001</t>
  </si>
  <si>
    <t xml:space="preserve">Karang Anyar, 05/07/1967</t>
  </si>
  <si>
    <t xml:space="preserve">SD</t>
  </si>
  <si>
    <t xml:space="preserve">Saiful Amin</t>
  </si>
  <si>
    <t xml:space="preserve">196906052008101001</t>
  </si>
  <si>
    <t xml:space="preserve">Kedaton, 05/06/1969</t>
  </si>
  <si>
    <t xml:space="preserve">SLTP</t>
  </si>
  <si>
    <t xml:space="preserve">Daryono</t>
  </si>
  <si>
    <t xml:space="preserve">198203272009101001</t>
  </si>
  <si>
    <t xml:space="preserve">01/10/2017</t>
  </si>
  <si>
    <t xml:space="preserve">Fajar Baru, 27/03/1982</t>
  </si>
  <si>
    <t xml:space="preserve">Kasyanto</t>
  </si>
  <si>
    <t xml:space="preserve">198303122009101003</t>
  </si>
  <si>
    <t xml:space="preserve">Rajabasa, 12/03/1983</t>
  </si>
  <si>
    <t xml:space="preserve">Dadang Hidayat</t>
  </si>
  <si>
    <t xml:space="preserve">197212302007011001</t>
  </si>
  <si>
    <t xml:space="preserve">Lahat, 03/12/1972</t>
  </si>
  <si>
    <t xml:space="preserve">Riyadi</t>
  </si>
  <si>
    <t xml:space="preserve">198008012009101001</t>
  </si>
  <si>
    <t xml:space="preserve">Juru Tk. I</t>
  </si>
  <si>
    <t xml:space="preserve">Pengelola Gedung dan Taman</t>
  </si>
  <si>
    <t xml:space="preserve">Fajar Baru, 01/08/1980</t>
  </si>
  <si>
    <t xml:space="preserve">Ariasman Fajri Cahyadi, S.T.</t>
  </si>
  <si>
    <t xml:space="preserve">198907252023211014</t>
  </si>
  <si>
    <t xml:space="preserve">IX</t>
  </si>
  <si>
    <t xml:space="preserve">PLP Ahli Pertama</t>
  </si>
  <si>
    <t xml:space="preserve">Metro, 25 Juli 1989</t>
  </si>
  <si>
    <t xml:space="preserve">Annisa Muffida, S.T.</t>
  </si>
  <si>
    <t xml:space="preserve">199410292023212024</t>
  </si>
  <si>
    <t xml:space="preserve">Bandar Lampung, 29 Oktober 1994</t>
  </si>
  <si>
    <t xml:space="preserve">Aris Susilo, S.T</t>
  </si>
  <si>
    <t xml:space="preserve">199001112023211019</t>
  </si>
  <si>
    <t xml:space="preserve">Kalianda, 11/01/1990</t>
  </si>
  <si>
    <t xml:space="preserve">Mahasin Zamnur, S.T.</t>
  </si>
  <si>
    <t xml:space="preserve">199003152024211000</t>
  </si>
  <si>
    <t xml:space="preserve">Pringsewu, 15/03/1990</t>
  </si>
  <si>
    <t xml:space="preserve">Nanang Trimono</t>
  </si>
  <si>
    <t xml:space="preserve">Honorer/110401770519101</t>
  </si>
  <si>
    <t xml:space="preserve">Petugas Kebersihan </t>
  </si>
  <si>
    <t xml:space="preserve">01/01/2004</t>
  </si>
  <si>
    <t xml:space="preserve">Tanjung Karang, 19/05/1977</t>
  </si>
  <si>
    <t xml:space="preserve">Dian Rustiningsih, S.P.</t>
  </si>
  <si>
    <t xml:space="preserve">Honorer/110405780109201</t>
  </si>
  <si>
    <t xml:space="preserve">Pengadministrasi Evaluasi Pend Jur Teknik Kimia </t>
  </si>
  <si>
    <t xml:space="preserve">03/05/2004</t>
  </si>
  <si>
    <t xml:space="preserve">Bandar Lampung, 09/01/1978</t>
  </si>
  <si>
    <t xml:space="preserve">Stefie Setiawati Naray, S.Sos.</t>
  </si>
  <si>
    <t xml:space="preserve">Kontrak/121101880911201</t>
  </si>
  <si>
    <t xml:space="preserve">Pengadministrasi evaluasi pend prodi PS. PPI</t>
  </si>
  <si>
    <t xml:space="preserve">01/01/ 2011</t>
  </si>
  <si>
    <t xml:space="preserve">Molopar, 11/09/1988</t>
  </si>
  <si>
    <t xml:space="preserve">Hermanto</t>
  </si>
  <si>
    <t xml:space="preserve">Kontrak/110109820216101</t>
  </si>
  <si>
    <t xml:space="preserve">01/08/2020</t>
  </si>
  <si>
    <t xml:space="preserve">Karang anyar, 16/02/1982</t>
  </si>
  <si>
    <t xml:space="preserve">Eka Yulianti, S.Pd</t>
  </si>
  <si>
    <t xml:space="preserve">Kontrak/121511930710201</t>
  </si>
  <si>
    <t xml:space="preserve">Labora Teknik Kimia</t>
  </si>
  <si>
    <t xml:space="preserve">03/11/ 2015</t>
  </si>
  <si>
    <t xml:space="preserve">Lampung Tengah, 10/07/1993</t>
  </si>
  <si>
    <t xml:space="preserve">Nanik Hertanti, S.E.</t>
  </si>
  <si>
    <t xml:space="preserve">Kontrak/121411810124201</t>
  </si>
  <si>
    <t xml:space="preserve">Pengadministrasi Keuangan Subbag Keuangan &amp; Umum</t>
  </si>
  <si>
    <t xml:space="preserve">01 /11/ 2014</t>
  </si>
  <si>
    <t xml:space="preserve">Bandar Jaya, 24/01/1981</t>
  </si>
  <si>
    <t xml:space="preserve">Ida Nuri Fitria, S.Pd.</t>
  </si>
  <si>
    <t xml:space="preserve">Kontrak/121411910424201</t>
  </si>
  <si>
    <t xml:space="preserve">Pengadministrasi evaluasi pend Prodi Teknik Sipil</t>
  </si>
  <si>
    <t xml:space="preserve">01/11/ 2014</t>
  </si>
  <si>
    <t xml:space="preserve">Metro, 24/04/1991</t>
  </si>
  <si>
    <t xml:space="preserve">Irmalia Murniati, S.H.</t>
  </si>
  <si>
    <t xml:space="preserve">Kontrak/121411911221201</t>
  </si>
  <si>
    <t xml:space="preserve">Pengadministrasi evaluasi pend Prodi Teknik Geodesi</t>
  </si>
  <si>
    <t xml:space="preserve">Bandar Lampung, 21/12/1991</t>
  </si>
  <si>
    <t xml:space="preserve">Dhea Tri Ayu Emilda, A.Md.</t>
  </si>
  <si>
    <t xml:space="preserve">Kontrak/121411891129201</t>
  </si>
  <si>
    <t xml:space="preserve">Pengadministrasi evaluasi pend Prodi Teknik Geofisika</t>
  </si>
  <si>
    <t xml:space="preserve">Bandar Lampung, 29/11/1989</t>
  </si>
  <si>
    <t xml:space="preserve">Hadi Rauman, S.I.P</t>
  </si>
  <si>
    <t xml:space="preserve">Kontrak/121411861217101</t>
  </si>
  <si>
    <t xml:space="preserve">Penata Arsip Subbag  Keuangan dan Umum</t>
  </si>
  <si>
    <t xml:space="preserve">Baturaja, 17/12/1986</t>
  </si>
  <si>
    <t xml:space="preserve">Rika Asliana</t>
  </si>
  <si>
    <t xml:space="preserve">Kontrak/121411910817201</t>
  </si>
  <si>
    <t xml:space="preserve">Pengadministrasi evaluasi pend Prodi Teknik Informatika</t>
  </si>
  <si>
    <t xml:space="preserve">Bandar Lampung, 17/08/1991</t>
  </si>
  <si>
    <t xml:space="preserve">Ir. Edy Meidarto</t>
  </si>
  <si>
    <t xml:space="preserve">Kontrak/121707610528101</t>
  </si>
  <si>
    <t xml:space="preserve">Teknisi Geodesi</t>
  </si>
  <si>
    <t xml:space="preserve">01/03/2016</t>
  </si>
  <si>
    <t xml:space="preserve">Pringsewu, 28/05/1961</t>
  </si>
  <si>
    <t xml:space="preserve">Daud Haniman, S.T</t>
  </si>
  <si>
    <t xml:space="preserve">Kontrak/121707680303101</t>
  </si>
  <si>
    <t xml:space="preserve">Teknisi D3 Teknik sipil</t>
  </si>
  <si>
    <t xml:space="preserve">Tanjung Karang, 03/03/1968</t>
  </si>
  <si>
    <t xml:space="preserve">Yudi Eka Putra, S.T</t>
  </si>
  <si>
    <t xml:space="preserve">Kontrak/121707920123101</t>
  </si>
  <si>
    <t xml:space="preserve">Teknisi elektro</t>
  </si>
  <si>
    <t xml:space="preserve">Bandar Jaya, 23/01/1992</t>
  </si>
  <si>
    <t xml:space="preserve">Perdana Agung Nugraha, S.T.</t>
  </si>
  <si>
    <t xml:space="preserve">Kontrak/121707900507101</t>
  </si>
  <si>
    <t xml:space="preserve">Bandar Lampung, 07/05/1990</t>
  </si>
  <si>
    <t xml:space="preserve">Nurhesti Santika, S.Pd.</t>
  </si>
  <si>
    <t xml:space="preserve">Kontrak/121707940305201</t>
  </si>
  <si>
    <t xml:space="preserve">Pengadministrasi evaluasi pend Subbag Akademik</t>
  </si>
  <si>
    <t xml:space="preserve">Bandar Lampung, 05/03/1994</t>
  </si>
  <si>
    <t xml:space="preserve">Septia Dies Nurcahyani, S.Pd.</t>
  </si>
  <si>
    <t xml:space="preserve">Kontrak/121707930922201</t>
  </si>
  <si>
    <t xml:space="preserve">Pengadministrasi keuangan Subbag Keuangan Umum</t>
  </si>
  <si>
    <t xml:space="preserve">Bandar Lampung, 22/09/1993</t>
  </si>
  <si>
    <t xml:space="preserve">Indrawati, S.E</t>
  </si>
  <si>
    <t xml:space="preserve">Kontrak/121707860504201</t>
  </si>
  <si>
    <t xml:space="preserve">Gedong tatan, 04/05/1986</t>
  </si>
  <si>
    <t xml:space="preserve">Dedi Apriansyah</t>
  </si>
  <si>
    <t xml:space="preserve">Kontrak/121701800502101</t>
  </si>
  <si>
    <t xml:space="preserve">Sopir Dekan</t>
  </si>
  <si>
    <t xml:space="preserve">Bandar Lampung, 02/05/1980</t>
  </si>
  <si>
    <t xml:space="preserve">Sepri Hidayat</t>
  </si>
  <si>
    <t xml:space="preserve">Kontrak/121701910529101</t>
  </si>
  <si>
    <t xml:space="preserve">Petugas Kebersihan</t>
  </si>
  <si>
    <t xml:space="preserve">Gedau, 29/05/1991</t>
  </si>
  <si>
    <t xml:space="preserve">MA</t>
  </si>
  <si>
    <t xml:space="preserve">Fatimah</t>
  </si>
  <si>
    <t xml:space="preserve">Kontrak/121701950311201</t>
  </si>
  <si>
    <t xml:space="preserve">pagar Dewa, 11/05/1995</t>
  </si>
  <si>
    <t xml:space="preserve">Heri Purnomo</t>
  </si>
  <si>
    <t xml:space="preserve">Kontrak/121701930219101</t>
  </si>
  <si>
    <t xml:space="preserve">Lampung Selatan, 19/02/1993</t>
  </si>
  <si>
    <t xml:space="preserve">Andika Setiawan</t>
  </si>
  <si>
    <t xml:space="preserve">Kontrak/121701911106101</t>
  </si>
  <si>
    <t xml:space="preserve">karang anyar, 06/11/1991</t>
  </si>
  <si>
    <t xml:space="preserve">Ira Siska</t>
  </si>
  <si>
    <t xml:space="preserve">Kontrak/121701901008201</t>
  </si>
  <si>
    <t xml:space="preserve">Bandar Lampung, 08/10/1990</t>
  </si>
  <si>
    <t xml:space="preserve">Adi Yuliantoro</t>
  </si>
  <si>
    <t xml:space="preserve">Kontrak/121701951128101</t>
  </si>
  <si>
    <t xml:space="preserve">Tanjung Senang, 28/11/1995</t>
  </si>
  <si>
    <t xml:space="preserve">Eko Saputro</t>
  </si>
  <si>
    <t xml:space="preserve">Kontrak/121701910121101</t>
  </si>
  <si>
    <t xml:space="preserve">Natar, 21/01/1991</t>
  </si>
  <si>
    <t xml:space="preserve">Rahmad Hidayat </t>
  </si>
  <si>
    <t xml:space="preserve">Kontrak/121701910907101</t>
  </si>
  <si>
    <t xml:space="preserve">Karang Anyar, 07/09/1991</t>
  </si>
  <si>
    <t xml:space="preserve">SMP</t>
  </si>
  <si>
    <t xml:space="preserve">Yunani</t>
  </si>
  <si>
    <t xml:space="preserve">Kontrak/121701830706201</t>
  </si>
  <si>
    <t xml:space="preserve">Haji Pemanggilan, 06/07/1983</t>
  </si>
  <si>
    <t xml:space="preserve">Sumiati</t>
  </si>
  <si>
    <t xml:space="preserve">Kontrak/121701810215201</t>
  </si>
  <si>
    <t xml:space="preserve">Magelang, 15/02/1981</t>
  </si>
  <si>
    <t xml:space="preserve">Tri Mulyono</t>
  </si>
  <si>
    <t xml:space="preserve">Kontrak/121707920917101</t>
  </si>
  <si>
    <t xml:space="preserve">Hajimena, 07/09/1992</t>
  </si>
  <si>
    <t xml:space="preserve">Ihsan</t>
  </si>
  <si>
    <t xml:space="preserve">Kontrak/121707800912101</t>
  </si>
  <si>
    <t xml:space="preserve">Labuhan Ratu, 12/09/1980</t>
  </si>
  <si>
    <t xml:space="preserve">Sarwono</t>
  </si>
  <si>
    <t xml:space="preserve">Kontrak/121707890714101</t>
  </si>
  <si>
    <t xml:space="preserve">Pagar Baru, 14/07/1989</t>
  </si>
  <si>
    <t xml:space="preserve">Dito Hadisurya, S.T</t>
  </si>
  <si>
    <t xml:space="preserve">Kontrak/121811920517101</t>
  </si>
  <si>
    <t xml:space="preserve">Kota Bogor, 17/05/1992</t>
  </si>
  <si>
    <t xml:space="preserve">Nurul maulida, S.Si</t>
  </si>
  <si>
    <t xml:space="preserve">Kontrak/121811910912201</t>
  </si>
  <si>
    <t xml:space="preserve">Pengadministrasi evaluasi pend prodi S1 TE</t>
  </si>
  <si>
    <t xml:space="preserve">Bandar Lampung, 12/09/1991</t>
  </si>
  <si>
    <t xml:space="preserve">Mukti Handayani, S.T</t>
  </si>
  <si>
    <t xml:space="preserve">Kontrak/121811890922201</t>
  </si>
  <si>
    <t xml:space="preserve">Bandar Lampung, 27/09/1989</t>
  </si>
  <si>
    <t xml:space="preserve">Suci Auliadiningrum, S. A. B</t>
  </si>
  <si>
    <t xml:space="preserve">Kontrak/121811950723201</t>
  </si>
  <si>
    <t xml:space="preserve">Pengadministrasi evaluasi pend Jur TS</t>
  </si>
  <si>
    <t xml:space="preserve">Bandar Lampung, 23/07/1995</t>
  </si>
  <si>
    <t xml:space="preserve">Fitri Meiriyan Putri, S.I.Kom</t>
  </si>
  <si>
    <t xml:space="preserve">Kontrak/121811890523201</t>
  </si>
  <si>
    <t xml:space="preserve">Bandar Lampung, 23/05/1989</t>
  </si>
  <si>
    <t xml:space="preserve">Juni Zulhijjah, S.Si</t>
  </si>
  <si>
    <t xml:space="preserve">Kontrak/121811920616201</t>
  </si>
  <si>
    <t xml:space="preserve">Pengadministrasi KA Subbag KA</t>
  </si>
  <si>
    <t xml:space="preserve">Bandar Lampung, 16/06/1992</t>
  </si>
  <si>
    <t xml:space="preserve">Renanda Andari, S.T</t>
  </si>
  <si>
    <t xml:space="preserve">Kontrak/121811920311201</t>
  </si>
  <si>
    <t xml:space="preserve">Teknisi Lab Ilmu Ukur Tanah TS</t>
  </si>
  <si>
    <t xml:space="preserve">Bandar Lampung, 11/03/1992</t>
  </si>
  <si>
    <t xml:space="preserve">Nora Aditiyan, S.T.</t>
  </si>
  <si>
    <t xml:space="preserve">Kontrak/121811900419101</t>
  </si>
  <si>
    <t xml:space="preserve">Teknisi Lab teknik telekomunikasi TE</t>
  </si>
  <si>
    <t xml:space="preserve">Lampung Tengah, 19/04/1990</t>
  </si>
  <si>
    <t xml:space="preserve">Kontrak/121811870714101</t>
  </si>
  <si>
    <t xml:space="preserve">Mesir Ilir, 14/07/1987</t>
  </si>
  <si>
    <t xml:space="preserve">Adhenia Haryani ilyas</t>
  </si>
  <si>
    <t xml:space="preserve">Kontrak/121811870413201</t>
  </si>
  <si>
    <t xml:space="preserve">Pengadministrasi BMN Subbag  Keuangan dan Umum</t>
  </si>
  <si>
    <t xml:space="preserve">Bandar Lampung, 13/04/1987</t>
  </si>
  <si>
    <t xml:space="preserve">Muchammad Saleh</t>
  </si>
  <si>
    <t xml:space="preserve">Kontrak/121811690213101</t>
  </si>
  <si>
    <t xml:space="preserve">Bandar Lampung, 12/12/1999</t>
  </si>
  <si>
    <t xml:space="preserve">Septi Nur Indah</t>
  </si>
  <si>
    <t xml:space="preserve">Kontrak/121811870929201</t>
  </si>
  <si>
    <t xml:space="preserve">Bandar Lampung, 29/09/1987</t>
  </si>
  <si>
    <t xml:space="preserve">Eric boby Prayoga</t>
  </si>
  <si>
    <t xml:space="preserve">Kontrak/121811990704101</t>
  </si>
  <si>
    <t xml:space="preserve">Bandar Lampung, 04/07/1999</t>
  </si>
  <si>
    <t xml:space="preserve">Musyahim, A.Md.</t>
  </si>
  <si>
    <t xml:space="preserve">Kontrak/120602730205101</t>
  </si>
  <si>
    <t xml:space="preserve"> 01/01/2022</t>
  </si>
  <si>
    <t xml:space="preserve">Natar, 5 Februari 1973</t>
  </si>
  <si>
    <t xml:space="preserve">Hendriansyah, S.A.N.</t>
  </si>
  <si>
    <t xml:space="preserve">Kontrak/121801951203101</t>
  </si>
  <si>
    <t xml:space="preserve">Sukemi, A.Md</t>
  </si>
  <si>
    <t xml:space="preserve">Kontrak/'122308910603101</t>
  </si>
  <si>
    <t xml:space="preserve">Pengadministrasi Persuratan Jur TS</t>
  </si>
  <si>
    <t xml:space="preserve">Fajar Baru, 03/06/1991</t>
  </si>
  <si>
    <t xml:space="preserve">Yupi Ardianto, S.T</t>
  </si>
  <si>
    <t xml:space="preserve">Kontrak'1223108005261001</t>
  </si>
  <si>
    <t xml:space="preserve">Teknisi Lab.</t>
  </si>
  <si>
    <t xml:space="preserve">Kudus, 26 Mei 1980</t>
  </si>
  <si>
    <t xml:space="preserve">Tukimin</t>
  </si>
  <si>
    <t xml:space="preserve">Kontrak'122310760816101</t>
  </si>
  <si>
    <t xml:space="preserve">Margo Sari 16 Agustus 1976</t>
  </si>
  <si>
    <t xml:space="preserve">Parsan</t>
  </si>
  <si>
    <t xml:space="preserve">os</t>
  </si>
  <si>
    <t xml:space="preserve">Suwandi, S.IP.</t>
  </si>
  <si>
    <t xml:space="preserve">196509171988031001</t>
  </si>
  <si>
    <t xml:space="preserve">Teluk betung, 17/09/1965</t>
  </si>
  <si>
    <t xml:space="preserve">Marsuno </t>
  </si>
  <si>
    <t xml:space="preserve">196507091989031002</t>
  </si>
  <si>
    <t xml:space="preserve">Peninjauan, 09/07/1965</t>
  </si>
  <si>
    <t xml:space="preserve">Tifanudin</t>
  </si>
  <si>
    <t xml:space="preserve"> 197103032014091001</t>
  </si>
  <si>
    <t xml:space="preserve">Podorejo, 03/03/1971</t>
  </si>
  <si>
    <t xml:space="preserve">Gustom Hidayatullah</t>
  </si>
  <si>
    <t xml:space="preserve">Kontrak/121701800808101</t>
  </si>
  <si>
    <t xml:space="preserve">Pesawaran, 08/08/1980</t>
  </si>
  <si>
    <t xml:space="preserve">Ridawati, S. Sos</t>
  </si>
  <si>
    <t xml:space="preserve">Kontrak/121510730404201</t>
  </si>
  <si>
    <t xml:space="preserve">01 /10/ 2015</t>
  </si>
  <si>
    <t xml:space="preserve">Menggala, 04/04/1973</t>
  </si>
  <si>
    <t xml:space="preserve">Suharto</t>
  </si>
  <si>
    <t xml:space="preserve">197808162007011001</t>
  </si>
  <si>
    <t xml:space="preserve">Trimoharjo, 16/08/1978</t>
  </si>
  <si>
    <t xml:space="preserve">Lince Iskandar </t>
  </si>
  <si>
    <t xml:space="preserve">196407091985032002</t>
  </si>
  <si>
    <t xml:space="preserve">Penyusun Laporan Kegiatan Kemahasiswaan</t>
  </si>
  <si>
    <t xml:space="preserve">Bandar Lampung, 09/07/1964</t>
  </si>
  <si>
    <t xml:space="preserve">Fauzi Ibrahim, S.T</t>
  </si>
  <si>
    <t xml:space="preserve">Kontrak/121811961107101</t>
  </si>
  <si>
    <t xml:space="preserve">Teknisi Lab Termodinamika TM</t>
  </si>
  <si>
    <t xml:space="preserve">Kotabumi, 07/11/1996</t>
  </si>
  <si>
    <t xml:space="preserve">Hasbullah</t>
  </si>
  <si>
    <t xml:space="preserve">196506042007011002</t>
  </si>
  <si>
    <t xml:space="preserve">Kampung Baru, 04/06/1965</t>
  </si>
  <si>
    <t xml:space="preserve">Roni Setiawan</t>
  </si>
  <si>
    <t xml:space="preserve">198305152008101001</t>
  </si>
  <si>
    <t xml:space="preserve">Pengadministrasi BMN</t>
  </si>
  <si>
    <t xml:space="preserve">Gedung Meneng, 15/05/1983</t>
  </si>
  <si>
    <t xml:space="preserve">Marlius, S.IP.</t>
  </si>
  <si>
    <t xml:space="preserve">197901032006041002</t>
  </si>
  <si>
    <t xml:space="preserve">Pengumpul dan Pengolah Data Perencanaan</t>
  </si>
  <si>
    <t xml:space="preserve">Labuhan Ratu, 03/01/1979</t>
  </si>
  <si>
    <t xml:space="preserve">Suyanto</t>
  </si>
  <si>
    <t xml:space="preserve">196506112007011002</t>
  </si>
  <si>
    <t xml:space="preserve">Lampung Selatan, 11/06/1965</t>
  </si>
  <si>
    <t xml:space="preserve">Maria Montessori, S.Pd.</t>
  </si>
  <si>
    <t xml:space="preserve">197911212008012019</t>
  </si>
  <si>
    <t xml:space="preserve">Bumiratu, 21/11/1979</t>
  </si>
  <si>
    <t xml:space="preserve">Rahmat Pranoto, S.E.,M.S.Ak.</t>
  </si>
  <si>
    <t xml:space="preserve">198110042008101001</t>
  </si>
  <si>
    <t xml:space="preserve">Tanjung Bintang, 04/10/1981</t>
  </si>
  <si>
    <t xml:space="preserve">Kontrak/121707900315101</t>
  </si>
  <si>
    <t xml:space="preserve">Nora Aditiya, S.T.</t>
  </si>
  <si>
    <t xml:space="preserve">Erwanto, S.Si</t>
  </si>
  <si>
    <t xml:space="preserve">DAFTAR DOSEN S3 DENGAN JABATAN LEKTOR KEPALA </t>
  </si>
  <si>
    <t xml:space="preserve">FAKULTAS TEKNIK UNIVERSITAS LAMPUNG </t>
  </si>
  <si>
    <t xml:space="preserve">01/10/2015</t>
  </si>
  <si>
    <t xml:space="preserve">Dr. Ir. Syamsurijal R, S.Si., M.Si.</t>
  </si>
  <si>
    <t xml:space="preserve">Bandar Lampung,3/4/ 2024</t>
  </si>
  <si>
    <t xml:space="preserve">gb</t>
  </si>
  <si>
    <t xml:space="preserve">Joko Prayitno, S.E.</t>
  </si>
  <si>
    <t xml:space="preserve">196012181987111001</t>
  </si>
  <si>
    <t xml:space="preserve">Kabag TU</t>
  </si>
  <si>
    <t xml:space="preserve">Ida Ropaida, S.E., M.M.</t>
  </si>
  <si>
    <t xml:space="preserve">196511041985032002</t>
  </si>
  <si>
    <t xml:space="preserve">Kasubbag Umum &amp; Pkp</t>
  </si>
  <si>
    <t xml:space="preserve">Dra. Yahurida </t>
  </si>
  <si>
    <t xml:space="preserve">195910301982032002</t>
  </si>
  <si>
    <t xml:space="preserve">Kasubbag Aka</t>
  </si>
  <si>
    <t xml:space="preserve">Sukisman, S.E</t>
  </si>
  <si>
    <t xml:space="preserve">195906151982031005</t>
  </si>
  <si>
    <t xml:space="preserve">Dra. Rumlah</t>
  </si>
  <si>
    <t xml:space="preserve">196105311981032001</t>
  </si>
  <si>
    <t xml:space="preserve">Kasubbag Kemahasiswaan</t>
  </si>
  <si>
    <t xml:space="preserve">Dra. Rosdiana</t>
  </si>
  <si>
    <t xml:space="preserve">196103121981022001</t>
  </si>
  <si>
    <t xml:space="preserve">Kasubbag Keu &amp; Kepeg</t>
  </si>
  <si>
    <t xml:space="preserve">Subagio, S.Pd</t>
  </si>
  <si>
    <t xml:space="preserve">195803021981021001</t>
  </si>
  <si>
    <t xml:space="preserve">PLP Ahli Muda</t>
  </si>
  <si>
    <t xml:space="preserve">Muktharidi,S.Pd.</t>
  </si>
  <si>
    <t xml:space="preserve">195809141982031002</t>
  </si>
  <si>
    <t xml:space="preserve">Arsiparis Penyelia</t>
  </si>
  <si>
    <t xml:space="preserve">Subagio, S.T.</t>
  </si>
  <si>
    <t xml:space="preserve">196111061995121001</t>
  </si>
  <si>
    <t xml:space="preserve">Ari Utoyo,S.T.</t>
  </si>
  <si>
    <t xml:space="preserve">197405041997031001</t>
  </si>
  <si>
    <t xml:space="preserve">Abd.Rahman Eff, S.T.</t>
  </si>
  <si>
    <t xml:space="preserve">Penyusun Lap Kegiatan Kemhswn</t>
  </si>
  <si>
    <t xml:space="preserve">Tohari</t>
  </si>
  <si>
    <t xml:space="preserve">196102221985031003</t>
  </si>
  <si>
    <t xml:space="preserve">Suhaili</t>
  </si>
  <si>
    <t xml:space="preserve">196008021981021001</t>
  </si>
  <si>
    <t xml:space="preserve">Pengelola Bakat &amp; Minat Mahasiswa</t>
  </si>
  <si>
    <t xml:space="preserve">Syafei</t>
  </si>
  <si>
    <t xml:space="preserve">195805021981031005</t>
  </si>
  <si>
    <t xml:space="preserve">Mas M Hizbullah Sesunan, S.T.,M.Eng</t>
  </si>
  <si>
    <t xml:space="preserve">Umi Murdika, S.T.</t>
  </si>
  <si>
    <t xml:space="preserve">Ima Nilawati</t>
  </si>
  <si>
    <t xml:space="preserve">Wirmalinda, S.Pd</t>
  </si>
  <si>
    <t xml:space="preserve">Sartina, S.Pd</t>
  </si>
  <si>
    <t xml:space="preserve">197504142007102001</t>
  </si>
  <si>
    <t xml:space="preserve">Joko Irwanto, A.Md</t>
  </si>
  <si>
    <t xml:space="preserve">PLP Lanjutan</t>
  </si>
  <si>
    <t xml:space="preserve">Ruwanto</t>
  </si>
  <si>
    <t xml:space="preserve">PLP Pelaksana</t>
  </si>
  <si>
    <t xml:space="preserve">Mohan Tesera</t>
  </si>
  <si>
    <t xml:space="preserve">Sugiarto, S.T</t>
  </si>
  <si>
    <t xml:space="preserve">Nurihati Ginting, S.E.</t>
  </si>
  <si>
    <t xml:space="preserve">197905292007012001</t>
  </si>
  <si>
    <t xml:space="preserve">Wizro Efendi</t>
  </si>
  <si>
    <t xml:space="preserve">196401032007011002</t>
  </si>
  <si>
    <t xml:space="preserve">Alex Joni</t>
  </si>
  <si>
    <t xml:space="preserve">196606112009101001</t>
  </si>
  <si>
    <t xml:space="preserve">Wiji Asmilina</t>
  </si>
  <si>
    <t xml:space="preserve">197304052007012001</t>
  </si>
  <si>
    <t xml:space="preserve">Pujono</t>
  </si>
  <si>
    <t xml:space="preserve">Marta Kesuma</t>
  </si>
  <si>
    <t xml:space="preserve">Sepriandy</t>
  </si>
  <si>
    <t xml:space="preserve">197609302008101001</t>
  </si>
  <si>
    <t xml:space="preserve">Sudirman</t>
  </si>
  <si>
    <t xml:space="preserve">197801102007101001</t>
  </si>
  <si>
    <t xml:space="preserve">Deni Irawan</t>
  </si>
  <si>
    <t xml:space="preserve">197812082008101001</t>
  </si>
  <si>
    <t xml:space="preserve">Marlius</t>
  </si>
  <si>
    <t xml:space="preserve">Pengadministrasi Keu</t>
  </si>
  <si>
    <t xml:space="preserve">Sujarni</t>
  </si>
  <si>
    <t xml:space="preserve">Pemelihara Ged &amp; Taman</t>
  </si>
  <si>
    <t xml:space="preserve">Anita dewi</t>
  </si>
  <si>
    <t xml:space="preserve">Dwi Susilawati</t>
  </si>
  <si>
    <t xml:space="preserve">Mihardi Ilyas</t>
  </si>
  <si>
    <t xml:space="preserve">195809021980031004</t>
  </si>
  <si>
    <t xml:space="preserve">Kusmiyanto</t>
  </si>
  <si>
    <t xml:space="preserve">196312121995121001</t>
  </si>
  <si>
    <t xml:space="preserve">Suroto, S.T.</t>
  </si>
  <si>
    <t xml:space="preserve">Makmur Santoso</t>
  </si>
  <si>
    <t xml:space="preserve">197607061995121000</t>
  </si>
  <si>
    <t xml:space="preserve">Ngadiono</t>
  </si>
  <si>
    <t xml:space="preserve">Nurmansyah</t>
  </si>
  <si>
    <t xml:space="preserve">197504222000031001</t>
  </si>
  <si>
    <t xml:space="preserve">Legino</t>
  </si>
  <si>
    <t xml:space="preserve">Dedi Kuswandi</t>
  </si>
  <si>
    <t xml:space="preserve">197907052005011003</t>
  </si>
  <si>
    <t xml:space="preserve">Rahmawati, S.P.</t>
  </si>
  <si>
    <t xml:space="preserve">Wahid</t>
  </si>
  <si>
    <t xml:space="preserve">Syaiful Amin</t>
  </si>
  <si>
    <t xml:space="preserve">DAFTAR URUT KEPANGKATAN TENAGA PENDIDIK</t>
  </si>
  <si>
    <t xml:space="preserve">01/11/2007</t>
  </si>
  <si>
    <t xml:space="preserve">01/05/2008</t>
  </si>
  <si>
    <t xml:space="preserve">01/06/2008</t>
  </si>
  <si>
    <t xml:space="preserve">2-08-2010</t>
  </si>
  <si>
    <t xml:space="preserve">01/07/2005</t>
  </si>
  <si>
    <t xml:space="preserve">DAFTAR NAMA DOSEN FAKULTAS TEKNIK UNILA</t>
  </si>
  <si>
    <t xml:space="preserve">TEKNIK SIPIL</t>
  </si>
  <si>
    <t xml:space="preserve">Dr. Ir. C. Niken DWSBU, M.T.</t>
  </si>
  <si>
    <t xml:space="preserve">Gatot Eko Susilo, S.T, M.Sc., Ph.D.</t>
  </si>
  <si>
    <t xml:space="preserve">Dr. Dyah Indriana Kusumastuti, S.T., M.Sc.</t>
  </si>
  <si>
    <t xml:space="preserve">M.Shubhi Yuda Wibawa, S.T., M.T.</t>
  </si>
  <si>
    <t xml:space="preserve">DAFTAR NAMA-NAMA DOSEN FAKULTAS TEKNIK UNILA</t>
  </si>
  <si>
    <t xml:space="preserve">TEKNIK ELEKTRO</t>
  </si>
  <si>
    <t xml:space="preserve">TEKNIK MESIN</t>
  </si>
  <si>
    <t xml:space="preserve">Drs. Sugiyanto, M.T.</t>
  </si>
  <si>
    <t xml:space="preserve">Ir. Herry Wardono, M.Sc </t>
  </si>
  <si>
    <t xml:space="preserve">Amrizal, S.T., M.T., Ph.D.</t>
  </si>
  <si>
    <t xml:space="preserve">Tarkono, S.T., M.T</t>
  </si>
  <si>
    <t xml:space="preserve">Dr. A. Saudi Samosir, S.T., M.T.</t>
  </si>
  <si>
    <t xml:space="preserve">Jorfri Boyke S, S.T., M.T.</t>
  </si>
  <si>
    <t xml:space="preserve">Indra Mamad G, S.T.,M.T.</t>
  </si>
  <si>
    <t xml:space="preserve">Irza Sukmana, S.T.,M.T.,Ph.D</t>
  </si>
  <si>
    <t xml:space="preserve">Harmen, S.T., M.T.</t>
  </si>
  <si>
    <t xml:space="preserve">Muhammad Irsyad, S.T.,M.T.</t>
  </si>
  <si>
    <t xml:space="preserve">Moh. Badaruddin, S.T., M.T. Ph. D</t>
  </si>
  <si>
    <t xml:space="preserve">Suryadiwansa H, S.T.,M.T.Ph.D.</t>
  </si>
  <si>
    <t xml:space="preserve">Ir. Dandi Bachtiar</t>
  </si>
  <si>
    <t xml:space="preserve">Dr. Eng. Yul Martin, S.T., M.T.</t>
  </si>
  <si>
    <t xml:space="preserve">A Yudi Eka Risano, S.T., M.Eng. </t>
  </si>
  <si>
    <t xml:space="preserve">Dr. Sri Purwiyanti, S.T., M.T.</t>
  </si>
  <si>
    <t xml:space="preserve">Martinus, S.T., M.Sc</t>
  </si>
  <si>
    <t xml:space="preserve">Noer Soedjarwanto, S.T., M.T.</t>
  </si>
  <si>
    <t xml:space="preserve">Meizano Ardhi Muhammad, S.T.,M.T</t>
  </si>
  <si>
    <t xml:space="preserve">TEKNIK GEOFISIKA</t>
  </si>
  <si>
    <t xml:space="preserve">TEKNIK KIMIA</t>
  </si>
  <si>
    <t xml:space="preserve">Prof. Suharno, M.S., M.Sc., Ph.D.</t>
  </si>
  <si>
    <t xml:space="preserve">Dr. Muh. Sarkowi, S.Si, M.Si.</t>
  </si>
  <si>
    <t xml:space="preserve">Dr. Joni Agustian, S.T., M.Sc.</t>
  </si>
  <si>
    <t xml:space="preserve">Edwin Azwar, S.T., PgD, M.TA., Ph.D.</t>
  </si>
  <si>
    <t xml:space="preserve">DAFTAR NAMA-NAMA KARYAWAN FAKULTAS TEKNIK UNILA</t>
  </si>
  <si>
    <t xml:space="preserve">Agus, A.Md.</t>
  </si>
  <si>
    <t xml:space="preserve">Mukhtaridi,S.Pd.</t>
  </si>
  <si>
    <t xml:space="preserve">Joko Irwanto, S.T.</t>
  </si>
  <si>
    <t xml:space="preserve">Roni Paslah</t>
  </si>
  <si>
    <t xml:space="preserve">Tiffanudin</t>
  </si>
  <si>
    <t xml:space="preserve">Steffi Naray, S.Sos.</t>
  </si>
  <si>
    <t xml:space="preserve">Andimiyanto</t>
  </si>
  <si>
    <t xml:space="preserve">Riyanto</t>
  </si>
  <si>
    <t xml:space="preserve">Devi Nurina Suryaningsih, S.E.</t>
  </si>
  <si>
    <t xml:space="preserve">Hadi Rauman</t>
  </si>
  <si>
    <t xml:space="preserve">Erlangga, S.T.</t>
  </si>
  <si>
    <t xml:space="preserve">Moh. Andi Susanto</t>
  </si>
  <si>
    <t xml:space="preserve">Nur Saiin</t>
  </si>
  <si>
    <t xml:space="preserve">Wizro Effendi</t>
  </si>
  <si>
    <t xml:space="preserve">Anita Dewi</t>
  </si>
  <si>
    <t xml:space="preserve">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0"/>
    <numFmt numFmtId="167" formatCode="General"/>
    <numFmt numFmtId="168" formatCode="[$-421]dd\ mmmm\ yyyy;@"/>
    <numFmt numFmtId="169" formatCode="[$-409]d\-mmm\-yy"/>
    <numFmt numFmtId="170" formatCode="@"/>
    <numFmt numFmtId="171" formatCode="[$-409]m/d/yyyy"/>
    <numFmt numFmtId="172" formatCode="#,##0"/>
    <numFmt numFmtId="173" formatCode="#,##0.00"/>
    <numFmt numFmtId="174" formatCode="0000000000"/>
    <numFmt numFmtId="175" formatCode="0;[RED]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  <charset val="1"/>
    </font>
    <font>
      <sz val="10"/>
      <name val="Arial"/>
      <family val="2"/>
    </font>
    <font>
      <b val="true"/>
      <sz val="12"/>
      <name val="Arial"/>
      <family val="2"/>
    </font>
    <font>
      <sz val="9"/>
      <name val="Arial Narrow"/>
      <family val="2"/>
    </font>
    <font>
      <sz val="11"/>
      <name val="Arial Narrow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1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imes New Roman"/>
      <family val="1"/>
    </font>
    <font>
      <sz val="9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Arial"/>
      <family val="2"/>
    </font>
    <font>
      <sz val="9"/>
      <color rgb="FF0000FF"/>
      <name val="Arial Narrow"/>
      <family val="2"/>
    </font>
    <font>
      <u val="single"/>
      <sz val="10"/>
      <color rgb="FF0000FF"/>
      <name val="Arial"/>
      <family val="2"/>
    </font>
    <font>
      <sz val="10"/>
      <color rgb="FFFF0000"/>
      <name val="Arial Narrow"/>
      <family val="2"/>
    </font>
    <font>
      <sz val="9"/>
      <color rgb="FFFF0000"/>
      <name val="Arial Narrow"/>
      <family val="2"/>
    </font>
    <font>
      <sz val="8"/>
      <color rgb="FFFF0000"/>
      <name val="Arial Narrow"/>
      <family val="2"/>
    </font>
    <font>
      <sz val="11"/>
      <color rgb="FFFF0000"/>
      <name val="Calibri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4"/>
      <name val="Arial"/>
      <family val="2"/>
    </font>
    <font>
      <b val="true"/>
      <sz val="10"/>
      <color rgb="FFFF0000"/>
      <name val="Arial"/>
      <family val="2"/>
    </font>
    <font>
      <sz val="10"/>
      <name val="Tahoma"/>
      <family val="2"/>
    </font>
    <font>
      <b val="true"/>
      <sz val="12"/>
      <name val="Arial Narrow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b val="true"/>
      <sz val="12"/>
      <name val="Wingdings"/>
      <family val="0"/>
      <charset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ashed">
        <color rgb="FFC0C0C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3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3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5" fillId="3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3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3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3" borderId="2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7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ion 2" xfId="21"/>
    <cellStyle name="Calculation 3" xfId="22"/>
    <cellStyle name="Comma [0] 2" xfId="23"/>
    <cellStyle name="Comma [0] 2 2" xfId="24"/>
    <cellStyle name="Comma [0] 2 3" xfId="25"/>
    <cellStyle name="Comma [0] 3" xfId="26"/>
    <cellStyle name="Normal 2" xfId="27"/>
    <cellStyle name="Normal 21" xfId="28"/>
    <cellStyle name="Normal 3" xfId="29"/>
    <cellStyle name="Normal 4" xfId="30"/>
    <cellStyle name="Normal 9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UK%20202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VI/DATA%20DOSEN%20DAN%20KARYAWAN%20FT/TEKNIK%20DATABASE%201-%2031%20Des%202012%20(Autosaved)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lp"/>
      <sheetName val="Sheet2"/>
      <sheetName val="TEKNISI"/>
      <sheetName val="aDMINISTRASI"/>
      <sheetName val="TENAGA TEBERSIHAN"/>
      <sheetName val="Sheet6"/>
      <sheetName val="sATPAM"/>
      <sheetName val="KONTRAK"/>
      <sheetName val="Sheet9"/>
      <sheetName val="PLP FT"/>
      <sheetName val="Pensiun Dosen"/>
      <sheetName val="Sheet12"/>
      <sheetName val="Sheet13"/>
      <sheetName val="Sheet3"/>
      <sheetName val="Sheet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6">
          <cell r="P26">
            <v>45063</v>
          </cell>
        </row>
      </sheetData>
      <sheetData sheetId="12">
        <row r="13">
          <cell r="F13" t="str">
            <v>II/d</v>
          </cell>
          <cell r="G13" t="str">
            <v>Pengadministrasi Kepegawaian</v>
          </cell>
        </row>
        <row r="13">
          <cell r="L13">
            <v>58</v>
          </cell>
        </row>
        <row r="27">
          <cell r="E27" t="str">
            <v>III/a</v>
          </cell>
          <cell r="F27" t="str">
            <v>Pengadministrasi umum Subbag Keuangan Umum</v>
          </cell>
        </row>
        <row r="27">
          <cell r="L27">
            <v>44</v>
          </cell>
        </row>
      </sheetData>
      <sheetData sheetId="13">
        <row r="18">
          <cell r="E18" t="str">
            <v>II/c</v>
          </cell>
          <cell r="F18" t="str">
            <v>SATPAM</v>
          </cell>
        </row>
        <row r="18">
          <cell r="L18">
            <v>51</v>
          </cell>
        </row>
        <row r="19">
          <cell r="E19" t="str">
            <v>III/b</v>
          </cell>
          <cell r="F19" t="str">
            <v>Pengolah Data Kependidikan</v>
          </cell>
        </row>
        <row r="19">
          <cell r="J19">
            <v>10</v>
          </cell>
        </row>
        <row r="19">
          <cell r="L19">
            <v>38</v>
          </cell>
        </row>
        <row r="20">
          <cell r="E20" t="str">
            <v>III/b</v>
          </cell>
          <cell r="F20" t="str">
            <v>Pengadministrasi Evaluasi Pendidikan </v>
          </cell>
        </row>
        <row r="20">
          <cell r="J20">
            <v>10</v>
          </cell>
        </row>
        <row r="20">
          <cell r="L20">
            <v>42</v>
          </cell>
        </row>
        <row r="22">
          <cell r="E22" t="e">
            <v>#VALUE!</v>
          </cell>
        </row>
        <row r="22">
          <cell r="J22">
            <v>36</v>
          </cell>
        </row>
        <row r="22">
          <cell r="L22">
            <v>56</v>
          </cell>
        </row>
        <row r="24">
          <cell r="B24" t="str">
            <v>Dr. Ir. Dandi Bachtiar, M.Sc.</v>
          </cell>
        </row>
        <row r="25">
          <cell r="E25" t="e">
            <v>#VALUE!</v>
          </cell>
          <cell r="F25" t="str">
            <v>Pengadministrasi Umum</v>
          </cell>
        </row>
        <row r="25">
          <cell r="L25">
            <v>39</v>
          </cell>
        </row>
        <row r="27">
          <cell r="E27" t="e">
            <v>#VALUE!</v>
          </cell>
        </row>
        <row r="27">
          <cell r="J27">
            <v>15</v>
          </cell>
        </row>
        <row r="27">
          <cell r="L27">
            <v>42</v>
          </cell>
        </row>
        <row r="34">
          <cell r="E34" t="e">
            <v>#VALUE!</v>
          </cell>
        </row>
        <row r="34">
          <cell r="L34">
            <v>52</v>
          </cell>
        </row>
        <row r="36">
          <cell r="E36" t="e">
            <v>#VALUE!</v>
          </cell>
        </row>
        <row r="36">
          <cell r="J36">
            <v>35</v>
          </cell>
        </row>
        <row r="36">
          <cell r="L36">
            <v>58</v>
          </cell>
        </row>
        <row r="40">
          <cell r="E40" t="e">
            <v>#VALUE!</v>
          </cell>
        </row>
        <row r="40">
          <cell r="J40">
            <v>34</v>
          </cell>
        </row>
        <row r="40">
          <cell r="L40">
            <v>58</v>
          </cell>
        </row>
      </sheetData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dit urut"/>
      <sheetName val="DOSEN SKH"/>
      <sheetName val="DOSEN S3"/>
      <sheetName val="REKAP"/>
      <sheetName val="REKAP DOSEN FT lk"/>
      <sheetName val="REKAP DOSEN FT L"/>
      <sheetName val="REKAP DOSEN FT"/>
      <sheetName val="SIPIL"/>
      <sheetName val="DATA DOSEN PERIODE 1980 SD 2014"/>
      <sheetName val="MESIN"/>
      <sheetName val="ELEKTRO"/>
      <sheetName val="GEOFISIKA"/>
      <sheetName val="KIMIA"/>
      <sheetName val="Sheet6"/>
      <sheetName val="REKAP (2)"/>
      <sheetName val="jabatan "/>
      <sheetName val="STAF"/>
      <sheetName val="STAF S1&amp; III"/>
      <sheetName val="REKTOR"/>
      <sheetName val="ALL PEGAWAI"/>
      <sheetName val="ALL DOSEN"/>
      <sheetName val="LAMP SK HOMEBASE"/>
      <sheetName val="CHECK LIST"/>
      <sheetName val="PNS"/>
      <sheetName val="blm fungsional"/>
      <sheetName val="rekap "/>
      <sheetName val="Sheet2"/>
      <sheetName val="Sheet3"/>
      <sheetName val="Sheet1"/>
      <sheetName val="Sheet4"/>
      <sheetName val="konsep duk baru"/>
      <sheetName val="ADM"/>
      <sheetName val="Sheet10"/>
      <sheetName val="Sheet7"/>
      <sheetName val="Sheet8"/>
      <sheetName val="Sheet9"/>
      <sheetName val="rekap data kependidikan"/>
      <sheetName val="Sheet11"/>
      <sheetName val="Konsep duk Sipil"/>
      <sheetName val="Konsep duk Mesin"/>
      <sheetName val="Konsep duk Elektro"/>
      <sheetName val="Konsep duk Geofisika"/>
      <sheetName val="Konsep duk Kimia"/>
      <sheetName val="Sheet5"/>
      <sheetName val="Sheet12"/>
      <sheetName val="Shee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8">
          <cell r="B8">
            <v>2</v>
          </cell>
        </row>
        <row r="10">
          <cell r="B10">
            <v>4</v>
          </cell>
        </row>
      </sheetData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../in/TENAGA%20KEPENDIDIKAN/SUBBAG%20AKADEMIK/FERIZAL%20RAHMAN.xlsm" TargetMode="External"/><Relationship Id="rId2" Type="http://schemas.openxmlformats.org/officeDocument/2006/relationships/hyperlink" Target="../in/TENAGA%20KEPENDIDIKAN/SUBBAG%20AKADEMIK/RUWANTO.xlsm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6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90" zoomScalePageLayoutView="93" workbookViewId="0">
      <selection pane="topLeft" activeCell="R4" activeCellId="0" sqref="R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85"/>
    <col collapsed="false" customWidth="true" hidden="false" outlineLevel="0" max="3" min="3" style="0" width="21.99"/>
    <col collapsed="false" customWidth="true" hidden="false" outlineLevel="0" max="4" min="4" style="0" width="20.41"/>
    <col collapsed="false" customWidth="true" hidden="false" outlineLevel="0" max="5" min="5" style="0" width="5.56"/>
    <col collapsed="false" customWidth="true" hidden="false" outlineLevel="0" max="6" min="6" style="0" width="12.28"/>
    <col collapsed="false" customWidth="true" hidden="true" outlineLevel="0" max="7" min="7" style="0" width="9.14"/>
    <col collapsed="false" customWidth="true" hidden="true" outlineLevel="0" max="8" min="8" style="0" width="11.85"/>
    <col collapsed="false" customWidth="true" hidden="false" outlineLevel="0" max="9" min="9" style="0" width="15.13"/>
    <col collapsed="false" customWidth="true" hidden="true" outlineLevel="0" max="10" min="10" style="0" width="36.14"/>
    <col collapsed="false" customWidth="true" hidden="false" outlineLevel="0" max="11" min="11" style="0" width="12.14"/>
    <col collapsed="false" customWidth="true" hidden="false" outlineLevel="0" max="12" min="12" style="1" width="9.14"/>
    <col collapsed="false" customWidth="true" hidden="false" outlineLevel="0" max="13" min="13" style="0" width="6.13"/>
    <col collapsed="false" customWidth="true" hidden="true" outlineLevel="0" max="14" min="14" style="0" width="11.13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9" min="17" style="0" width="7.28"/>
    <col collapsed="false" customWidth="true" hidden="true" outlineLevel="0" max="20" min="20" style="0" width="20.13"/>
    <col collapsed="false" customWidth="true" hidden="true" outlineLevel="0" max="21" min="21" style="0" width="12.14"/>
    <col collapsed="false" customWidth="false" hidden="true" outlineLevel="0" max="32" min="22" style="0" width="8.9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4"/>
      <c r="V1" s="5"/>
      <c r="W1" s="5"/>
      <c r="X1" s="6"/>
      <c r="Y1" s="7"/>
      <c r="Z1" s="7"/>
      <c r="AA1" s="7"/>
      <c r="AB1" s="7"/>
      <c r="AC1" s="7"/>
      <c r="AD1" s="8"/>
      <c r="AE1" s="5"/>
      <c r="AF1" s="5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4"/>
      <c r="V2" s="5"/>
      <c r="W2" s="5"/>
      <c r="X2" s="6"/>
      <c r="Y2" s="7"/>
      <c r="Z2" s="7"/>
      <c r="AA2" s="7"/>
      <c r="AB2" s="7"/>
      <c r="AC2" s="7"/>
      <c r="AD2" s="8"/>
      <c r="AE2" s="5"/>
      <c r="AF2" s="5"/>
    </row>
    <row r="3" customFormat="false" ht="16.5" hidden="false" customHeight="false" outlineLevel="0" collapsed="false">
      <c r="A3" s="8"/>
      <c r="B3" s="9"/>
      <c r="C3" s="10"/>
      <c r="D3" s="5"/>
      <c r="E3" s="5"/>
      <c r="F3" s="11"/>
      <c r="G3" s="11"/>
      <c r="H3" s="11"/>
      <c r="I3" s="11"/>
      <c r="J3" s="11"/>
      <c r="K3" s="11"/>
      <c r="L3" s="12"/>
      <c r="M3" s="11"/>
      <c r="N3" s="11"/>
      <c r="O3" s="13"/>
      <c r="P3" s="5"/>
      <c r="Q3" s="5"/>
      <c r="R3" s="5"/>
      <c r="S3" s="5"/>
      <c r="T3" s="4"/>
      <c r="U3" s="4"/>
      <c r="V3" s="5"/>
      <c r="W3" s="5"/>
      <c r="X3" s="6"/>
      <c r="Y3" s="7"/>
      <c r="Z3" s="7"/>
      <c r="AA3" s="7"/>
      <c r="AB3" s="7"/>
      <c r="AC3" s="7"/>
      <c r="AD3" s="8"/>
      <c r="AE3" s="5"/>
      <c r="AF3" s="5"/>
    </row>
    <row r="4" customFormat="false" ht="15" hidden="false" customHeight="true" outlineLevel="0" collapsed="false">
      <c r="A4" s="14" t="s">
        <v>2</v>
      </c>
      <c r="B4" s="15" t="s">
        <v>3</v>
      </c>
      <c r="C4" s="14" t="s">
        <v>4</v>
      </c>
      <c r="D4" s="16" t="s">
        <v>5</v>
      </c>
      <c r="E4" s="17" t="s">
        <v>6</v>
      </c>
      <c r="F4" s="18" t="s">
        <v>7</v>
      </c>
      <c r="G4" s="18"/>
      <c r="H4" s="18"/>
      <c r="I4" s="18" t="s">
        <v>8</v>
      </c>
      <c r="J4" s="18" t="s">
        <v>9</v>
      </c>
      <c r="K4" s="18"/>
      <c r="L4" s="18"/>
      <c r="M4" s="17" t="s">
        <v>10</v>
      </c>
      <c r="N4" s="19" t="s">
        <v>11</v>
      </c>
      <c r="O4" s="18" t="s">
        <v>12</v>
      </c>
      <c r="P4" s="17" t="s">
        <v>13</v>
      </c>
      <c r="Q4" s="20"/>
      <c r="R4" s="20"/>
      <c r="S4" s="20"/>
      <c r="T4" s="21" t="s">
        <v>14</v>
      </c>
      <c r="U4" s="21" t="s">
        <v>15</v>
      </c>
      <c r="V4" s="5" t="s">
        <v>16</v>
      </c>
      <c r="W4" s="5"/>
      <c r="X4" s="6" t="s">
        <v>17</v>
      </c>
      <c r="Y4" s="22" t="s">
        <v>18</v>
      </c>
      <c r="Z4" s="22"/>
      <c r="AA4" s="22"/>
      <c r="AB4" s="22"/>
      <c r="AC4" s="22"/>
      <c r="AD4" s="8"/>
      <c r="AE4" s="23" t="s">
        <v>19</v>
      </c>
      <c r="AF4" s="5"/>
    </row>
    <row r="5" customFormat="false" ht="15" hidden="false" customHeight="false" outlineLevel="0" collapsed="false">
      <c r="A5" s="14"/>
      <c r="B5" s="15"/>
      <c r="C5" s="14"/>
      <c r="D5" s="16"/>
      <c r="E5" s="17"/>
      <c r="F5" s="18" t="s">
        <v>20</v>
      </c>
      <c r="G5" s="18"/>
      <c r="H5" s="18"/>
      <c r="I5" s="18"/>
      <c r="J5" s="18"/>
      <c r="K5" s="18"/>
      <c r="L5" s="18"/>
      <c r="M5" s="17"/>
      <c r="N5" s="19"/>
      <c r="O5" s="18"/>
      <c r="P5" s="17"/>
      <c r="Q5" s="20"/>
      <c r="R5" s="20"/>
      <c r="S5" s="20"/>
      <c r="T5" s="21"/>
      <c r="U5" s="21"/>
      <c r="V5" s="5"/>
      <c r="W5" s="5"/>
      <c r="X5" s="6"/>
      <c r="Y5" s="24" t="n">
        <v>10</v>
      </c>
      <c r="Z5" s="24"/>
      <c r="AA5" s="24" t="n">
        <v>20</v>
      </c>
      <c r="AB5" s="24"/>
      <c r="AC5" s="24" t="s">
        <v>21</v>
      </c>
      <c r="AD5" s="8"/>
      <c r="AE5" s="5"/>
      <c r="AF5" s="5"/>
    </row>
    <row r="6" s="41" customFormat="true" ht="12.75" hidden="false" customHeight="false" outlineLevel="0" collapsed="false">
      <c r="A6" s="25" t="n">
        <v>1</v>
      </c>
      <c r="B6" s="26" t="s">
        <v>22</v>
      </c>
      <c r="C6" s="27" t="s">
        <v>23</v>
      </c>
      <c r="D6" s="28" t="str">
        <f aca="false">IF(ISTEXT(E6),VLOOKUP(E6,Gol:Pangkat,2,FALSE()),VLOOKUP(E6,Gol:Pangkat,2,FALSE()))</f>
        <v>Pembina Utama Madya</v>
      </c>
      <c r="E6" s="29" t="s">
        <v>24</v>
      </c>
      <c r="F6" s="30" t="s">
        <v>25</v>
      </c>
      <c r="G6" s="31" t="e">
        <f aca="false">YEAR(F6)</f>
        <v>#VALUE!</v>
      </c>
      <c r="H6" s="31" t="n">
        <v>2014</v>
      </c>
      <c r="I6" s="31" t="str">
        <f aca="false">IF(ISTEXT(J6),VLOOKUP(J6,Singkat:Panjang,2,FALSE()),VLOOKUP(J6,Singkat:Panjang,2,FALSE()))</f>
        <v>Guru Besar</v>
      </c>
      <c r="J6" s="32" t="s">
        <v>26</v>
      </c>
      <c r="K6" s="33" t="s">
        <v>27</v>
      </c>
      <c r="L6" s="27" t="n">
        <v>850</v>
      </c>
      <c r="M6" s="34" t="e">
        <f aca="false">H6-G6</f>
        <v>#VALUE!</v>
      </c>
      <c r="N6" s="35"/>
      <c r="O6" s="27" t="s">
        <v>28</v>
      </c>
      <c r="P6" s="36" t="n">
        <f aca="false">'T.Geofisika'!P7</f>
        <v>61</v>
      </c>
      <c r="Q6" s="37"/>
      <c r="R6" s="37"/>
      <c r="S6" s="37"/>
      <c r="T6" s="38" t="s">
        <v>29</v>
      </c>
      <c r="U6" s="38" t="s">
        <v>30</v>
      </c>
      <c r="V6" s="39" t="n">
        <v>2027</v>
      </c>
      <c r="W6" s="39" t="s">
        <v>31</v>
      </c>
      <c r="X6" s="24" t="s">
        <v>32</v>
      </c>
      <c r="Y6" s="24" t="n">
        <v>2000</v>
      </c>
      <c r="Z6" s="24" t="s">
        <v>31</v>
      </c>
      <c r="AA6" s="24" t="n">
        <v>2009</v>
      </c>
      <c r="AB6" s="24" t="s">
        <v>31</v>
      </c>
      <c r="AC6" s="24" t="n">
        <v>2017</v>
      </c>
      <c r="AD6" s="40" t="s">
        <v>31</v>
      </c>
      <c r="AE6" s="39" t="s">
        <v>33</v>
      </c>
      <c r="AF6" s="39" t="s">
        <v>34</v>
      </c>
    </row>
    <row r="7" s="41" customFormat="true" ht="12.75" hidden="false" customHeight="false" outlineLevel="0" collapsed="false">
      <c r="A7" s="42" t="n">
        <v>2</v>
      </c>
      <c r="B7" s="43" t="s">
        <v>35</v>
      </c>
      <c r="C7" s="42" t="s">
        <v>36</v>
      </c>
      <c r="D7" s="44" t="str">
        <f aca="false">IF(ISTEXT(E7),VLOOKUP(E7,Gol:Pangkat,2,FALSE()),VLOOKUP(E7,Gol:Pangkat,2,FALSE()))</f>
        <v>Pembina Utama Muda</v>
      </c>
      <c r="E7" s="36" t="s">
        <v>37</v>
      </c>
      <c r="F7" s="45" t="s">
        <v>25</v>
      </c>
      <c r="G7" s="31" t="e">
        <f aca="false">YEAR(F7)</f>
        <v>#VALUE!</v>
      </c>
      <c r="H7" s="31" t="n">
        <v>2014</v>
      </c>
      <c r="I7" s="31" t="str">
        <f aca="false">IF(ISTEXT(J7),VLOOKUP(J7,Singkat:Panjang,2,FALSE()),VLOOKUP(J7,Singkat:Panjang,2,FALSE()))</f>
        <v>Lektor Kepala</v>
      </c>
      <c r="J7" s="46" t="s">
        <v>38</v>
      </c>
      <c r="K7" s="47" t="s">
        <v>39</v>
      </c>
      <c r="L7" s="36" t="s">
        <v>40</v>
      </c>
      <c r="M7" s="34" t="e">
        <f aca="false">H7-G7</f>
        <v>#VALUE!</v>
      </c>
      <c r="N7" s="48"/>
      <c r="O7" s="36" t="s">
        <v>41</v>
      </c>
      <c r="P7" s="36" t="n">
        <f aca="false">2014-LEFT(C7,4)</f>
        <v>62</v>
      </c>
      <c r="Q7" s="37"/>
      <c r="R7" s="37"/>
      <c r="S7" s="37"/>
      <c r="T7" s="38" t="s">
        <v>42</v>
      </c>
      <c r="U7" s="38" t="s">
        <v>30</v>
      </c>
      <c r="V7" s="39" t="n">
        <v>2020</v>
      </c>
      <c r="W7" s="39" t="s">
        <v>31</v>
      </c>
      <c r="X7" s="24" t="s">
        <v>43</v>
      </c>
      <c r="Y7" s="24" t="n">
        <v>1998</v>
      </c>
      <c r="Z7" s="24" t="s">
        <v>31</v>
      </c>
      <c r="AA7" s="24" t="n">
        <v>2007</v>
      </c>
      <c r="AB7" s="24" t="s">
        <v>31</v>
      </c>
      <c r="AC7" s="24" t="n">
        <v>2015</v>
      </c>
      <c r="AD7" s="40" t="s">
        <v>31</v>
      </c>
      <c r="AE7" s="39" t="s">
        <v>44</v>
      </c>
      <c r="AF7" s="39" t="s">
        <v>34</v>
      </c>
    </row>
    <row r="8" s="41" customFormat="true" ht="12.75" hidden="false" customHeight="false" outlineLevel="0" collapsed="false">
      <c r="A8" s="42" t="n">
        <v>3</v>
      </c>
      <c r="B8" s="43" t="s">
        <v>45</v>
      </c>
      <c r="C8" s="42" t="s">
        <v>46</v>
      </c>
      <c r="D8" s="44" t="str">
        <f aca="false">IF(ISTEXT(E8),VLOOKUP(E8,Gol:Pangkat,2,FALSE()),VLOOKUP(E8,Gol:Pangkat,2,FALSE()))</f>
        <v>Pembina Utama Muda</v>
      </c>
      <c r="E8" s="36" t="s">
        <v>37</v>
      </c>
      <c r="F8" s="45" t="s">
        <v>47</v>
      </c>
      <c r="G8" s="31" t="e">
        <f aca="false">YEAR(F8)</f>
        <v>#VALUE!</v>
      </c>
      <c r="H8" s="31" t="n">
        <v>2014</v>
      </c>
      <c r="I8" s="31" t="str">
        <f aca="false">IF(ISTEXT(J8),VLOOKUP(J8,Singkat:Panjang,2,FALSE()),VLOOKUP(J8,Singkat:Panjang,2,FALSE()))</f>
        <v>Lektor Kepala</v>
      </c>
      <c r="J8" s="46" t="s">
        <v>38</v>
      </c>
      <c r="K8" s="47" t="s">
        <v>48</v>
      </c>
      <c r="L8" s="36" t="n">
        <v>700.5</v>
      </c>
      <c r="M8" s="34" t="e">
        <f aca="false">H8-G8</f>
        <v>#VALUE!</v>
      </c>
      <c r="N8" s="48"/>
      <c r="O8" s="36" t="s">
        <v>41</v>
      </c>
      <c r="P8" s="36" t="n">
        <f aca="false">2014-LEFT(C8,4)</f>
        <v>57</v>
      </c>
      <c r="Q8" s="37"/>
      <c r="R8" s="37"/>
      <c r="S8" s="37"/>
      <c r="T8" s="38" t="s">
        <v>29</v>
      </c>
      <c r="U8" s="38" t="s">
        <v>30</v>
      </c>
      <c r="V8" s="39" t="n">
        <v>2024</v>
      </c>
      <c r="W8" s="39" t="s">
        <v>31</v>
      </c>
      <c r="X8" s="24" t="s">
        <v>32</v>
      </c>
      <c r="Y8" s="24" t="n">
        <v>2000</v>
      </c>
      <c r="Z8" s="24" t="s">
        <v>31</v>
      </c>
      <c r="AA8" s="24" t="n">
        <v>2009</v>
      </c>
      <c r="AB8" s="24" t="s">
        <v>31</v>
      </c>
      <c r="AC8" s="24" t="n">
        <v>2017</v>
      </c>
      <c r="AD8" s="40" t="s">
        <v>31</v>
      </c>
      <c r="AE8" s="39" t="s">
        <v>49</v>
      </c>
      <c r="AF8" s="39" t="s">
        <v>50</v>
      </c>
    </row>
    <row r="9" s="41" customFormat="true" ht="12.75" hidden="false" customHeight="false" outlineLevel="0" collapsed="false">
      <c r="A9" s="42" t="n">
        <v>4</v>
      </c>
      <c r="B9" s="43" t="s">
        <v>51</v>
      </c>
      <c r="C9" s="42" t="s">
        <v>52</v>
      </c>
      <c r="D9" s="44" t="str">
        <f aca="false">IF(ISTEXT(E9),VLOOKUP(E9,Gol:Pangkat,2,FALSE()),VLOOKUP(E9,Gol:Pangkat,2,FALSE()))</f>
        <v>Pembina Tk.I</v>
      </c>
      <c r="E9" s="36" t="s">
        <v>53</v>
      </c>
      <c r="F9" s="45" t="s">
        <v>54</v>
      </c>
      <c r="G9" s="31" t="e">
        <f aca="false">YEAR(F9)</f>
        <v>#VALUE!</v>
      </c>
      <c r="H9" s="31" t="n">
        <v>2014</v>
      </c>
      <c r="I9" s="31" t="str">
        <f aca="false">IF(ISTEXT(J9),VLOOKUP(J9,Singkat:Panjang,2,FALSE()),VLOOKUP(J9,Singkat:Panjang,2,FALSE()))</f>
        <v>Lektor Kepala</v>
      </c>
      <c r="J9" s="46" t="s">
        <v>38</v>
      </c>
      <c r="K9" s="47" t="s">
        <v>55</v>
      </c>
      <c r="L9" s="36" t="s">
        <v>56</v>
      </c>
      <c r="M9" s="34" t="e">
        <f aca="false">H9-G9</f>
        <v>#VALUE!</v>
      </c>
      <c r="N9" s="48"/>
      <c r="O9" s="36" t="s">
        <v>28</v>
      </c>
      <c r="P9" s="36" t="n">
        <f aca="false">2014-LEFT(C9,4)</f>
        <v>49</v>
      </c>
      <c r="Q9" s="37"/>
      <c r="R9" s="37"/>
      <c r="S9" s="37"/>
      <c r="T9" s="38" t="s">
        <v>57</v>
      </c>
      <c r="U9" s="38" t="s">
        <v>30</v>
      </c>
      <c r="V9" s="39" t="n">
        <v>2024</v>
      </c>
      <c r="W9" s="39" t="s">
        <v>31</v>
      </c>
      <c r="X9" s="24" t="s">
        <v>58</v>
      </c>
      <c r="Y9" s="24" t="n">
        <v>2001</v>
      </c>
      <c r="Z9" s="24" t="s">
        <v>31</v>
      </c>
      <c r="AA9" s="24" t="n">
        <v>2010</v>
      </c>
      <c r="AB9" s="24" t="s">
        <v>31</v>
      </c>
      <c r="AC9" s="24" t="n">
        <v>2018</v>
      </c>
      <c r="AD9" s="40" t="s">
        <v>31</v>
      </c>
      <c r="AE9" s="39" t="s">
        <v>44</v>
      </c>
      <c r="AF9" s="39" t="s">
        <v>34</v>
      </c>
    </row>
    <row r="10" s="41" customFormat="true" ht="12.75" hidden="false" customHeight="false" outlineLevel="0" collapsed="false">
      <c r="A10" s="42" t="n">
        <v>5</v>
      </c>
      <c r="B10" s="43" t="s">
        <v>59</v>
      </c>
      <c r="C10" s="42" t="s">
        <v>60</v>
      </c>
      <c r="D10" s="44" t="str">
        <f aca="false">IF(ISTEXT(E10),VLOOKUP(E10,Gol:Pangkat,2,FALSE()),VLOOKUP(E10,Gol:Pangkat,2,FALSE()))</f>
        <v>Pembina Tk.I</v>
      </c>
      <c r="E10" s="36" t="s">
        <v>53</v>
      </c>
      <c r="F10" s="45" t="s">
        <v>61</v>
      </c>
      <c r="G10" s="31" t="e">
        <f aca="false">YEAR(F10)</f>
        <v>#VALUE!</v>
      </c>
      <c r="H10" s="31" t="n">
        <v>2014</v>
      </c>
      <c r="I10" s="31" t="str">
        <f aca="false">IF(ISTEXT(J10),VLOOKUP(J10,Singkat:Panjang,2,FALSE()),VLOOKUP(J10,Singkat:Panjang,2,FALSE()))</f>
        <v>Lektor Kepala</v>
      </c>
      <c r="J10" s="46" t="s">
        <v>38</v>
      </c>
      <c r="K10" s="47" t="s">
        <v>62</v>
      </c>
      <c r="L10" s="36" t="s">
        <v>63</v>
      </c>
      <c r="M10" s="34" t="e">
        <f aca="false">H10-G10</f>
        <v>#VALUE!</v>
      </c>
      <c r="N10" s="48"/>
      <c r="O10" s="36" t="s">
        <v>41</v>
      </c>
      <c r="P10" s="36" t="n">
        <f aca="false">2014-LEFT(C10,4)</f>
        <v>64</v>
      </c>
      <c r="Q10" s="37"/>
      <c r="R10" s="37"/>
      <c r="S10" s="37"/>
      <c r="T10" s="38" t="s">
        <v>29</v>
      </c>
      <c r="U10" s="38" t="s">
        <v>30</v>
      </c>
      <c r="V10" s="39" t="n">
        <v>2023</v>
      </c>
      <c r="W10" s="39" t="s">
        <v>31</v>
      </c>
      <c r="X10" s="24" t="s">
        <v>64</v>
      </c>
      <c r="Y10" s="24" t="n">
        <v>2003</v>
      </c>
      <c r="Z10" s="24" t="s">
        <v>31</v>
      </c>
      <c r="AA10" s="24" t="n">
        <v>2012</v>
      </c>
      <c r="AB10" s="24" t="s">
        <v>65</v>
      </c>
      <c r="AC10" s="24" t="n">
        <v>2020</v>
      </c>
      <c r="AD10" s="40" t="s">
        <v>31</v>
      </c>
      <c r="AE10" s="39" t="s">
        <v>66</v>
      </c>
      <c r="AF10" s="39" t="s">
        <v>34</v>
      </c>
    </row>
    <row r="11" s="41" customFormat="true" ht="12.75" hidden="false" customHeight="false" outlineLevel="0" collapsed="false">
      <c r="A11" s="42" t="n">
        <v>6</v>
      </c>
      <c r="B11" s="49" t="str">
        <f aca="false">'T.Mesin'!B7</f>
        <v>Prof. Dr. Drs. Sugiyanto, M.T.</v>
      </c>
      <c r="C11" s="36" t="str">
        <f aca="false">'T.Mesin'!C7</f>
        <v>195704111986101001</v>
      </c>
      <c r="D11" s="44" t="str">
        <f aca="false">'T.Mesin'!D7</f>
        <v>Pembina Utama Madya</v>
      </c>
      <c r="E11" s="36" t="s">
        <v>53</v>
      </c>
      <c r="F11" s="36" t="s">
        <v>67</v>
      </c>
      <c r="G11" s="31" t="e">
        <f aca="false">YEAR(F11)</f>
        <v>#VALUE!</v>
      </c>
      <c r="H11" s="31" t="n">
        <v>2014</v>
      </c>
      <c r="I11" s="31" t="str">
        <f aca="false">IF(ISTEXT(J11),VLOOKUP(J11,Singkat:Panjang,2,FALSE()),VLOOKUP(J11,Singkat:Panjang,2,FALSE()))</f>
        <v>Lektor Kepala</v>
      </c>
      <c r="J11" s="46" t="s">
        <v>38</v>
      </c>
      <c r="K11" s="36" t="s">
        <v>68</v>
      </c>
      <c r="L11" s="36" t="s">
        <v>69</v>
      </c>
      <c r="M11" s="34" t="e">
        <f aca="false">H11-G11</f>
        <v>#VALUE!</v>
      </c>
      <c r="N11" s="49"/>
      <c r="O11" s="36" t="e">
        <f aca="false">#REF!</f>
        <v>#REF!</v>
      </c>
      <c r="P11" s="36" t="n">
        <f aca="false">'T.Mesin'!P7</f>
        <v>66</v>
      </c>
      <c r="Q11" s="37"/>
      <c r="R11" s="37"/>
      <c r="S11" s="37"/>
      <c r="T11" s="38"/>
      <c r="U11" s="38"/>
      <c r="V11" s="39"/>
      <c r="W11" s="39"/>
      <c r="X11" s="24"/>
      <c r="Y11" s="24"/>
      <c r="Z11" s="24"/>
      <c r="AA11" s="24"/>
      <c r="AB11" s="24"/>
      <c r="AC11" s="24"/>
      <c r="AD11" s="40"/>
      <c r="AE11" s="39"/>
      <c r="AF11" s="39"/>
    </row>
    <row r="12" s="41" customFormat="true" ht="12.75" hidden="false" customHeight="false" outlineLevel="0" collapsed="false">
      <c r="A12" s="42" t="n">
        <v>7</v>
      </c>
      <c r="B12" s="43" t="s">
        <v>70</v>
      </c>
      <c r="C12" s="42" t="s">
        <v>71</v>
      </c>
      <c r="D12" s="44" t="str">
        <f aca="false">IF(ISTEXT(E12),VLOOKUP(E12,Gol:Pangkat,2,FALSE()),VLOOKUP(E12,Gol:Pangkat,2,FALSE()))</f>
        <v>Pembina Tk.I</v>
      </c>
      <c r="E12" s="36" t="s">
        <v>53</v>
      </c>
      <c r="F12" s="45" t="s">
        <v>25</v>
      </c>
      <c r="G12" s="31" t="e">
        <f aca="false">YEAR(F12)</f>
        <v>#VALUE!</v>
      </c>
      <c r="H12" s="31" t="n">
        <v>2014</v>
      </c>
      <c r="I12" s="31" t="str">
        <f aca="false">IF(ISTEXT(J12),VLOOKUP(J12,Singkat:Panjang,2,FALSE()),VLOOKUP(J12,Singkat:Panjang,2,FALSE()))</f>
        <v>Lektor Kepala</v>
      </c>
      <c r="J12" s="46" t="s">
        <v>38</v>
      </c>
      <c r="K12" s="47" t="s">
        <v>72</v>
      </c>
      <c r="L12" s="36" t="s">
        <v>73</v>
      </c>
      <c r="M12" s="34" t="e">
        <f aca="false">H12-G12</f>
        <v>#VALUE!</v>
      </c>
      <c r="N12" s="48"/>
      <c r="O12" s="36" t="s">
        <v>41</v>
      </c>
      <c r="P12" s="36" t="n">
        <f aca="false">2014-LEFT(C12,4)</f>
        <v>56</v>
      </c>
      <c r="Q12" s="37"/>
      <c r="R12" s="37"/>
      <c r="S12" s="37"/>
      <c r="T12" s="38"/>
      <c r="U12" s="38"/>
      <c r="V12" s="39"/>
      <c r="W12" s="39"/>
      <c r="X12" s="24"/>
      <c r="Y12" s="24"/>
      <c r="Z12" s="24"/>
      <c r="AA12" s="24"/>
      <c r="AB12" s="24"/>
      <c r="AC12" s="24"/>
      <c r="AD12" s="40"/>
      <c r="AE12" s="39"/>
      <c r="AF12" s="39"/>
    </row>
    <row r="13" s="41" customFormat="true" ht="12.75" hidden="false" customHeight="false" outlineLevel="0" collapsed="false">
      <c r="A13" s="42" t="n">
        <v>8</v>
      </c>
      <c r="B13" s="43" t="s">
        <v>74</v>
      </c>
      <c r="C13" s="42" t="s">
        <v>75</v>
      </c>
      <c r="D13" s="44" t="str">
        <f aca="false">IF(ISTEXT(E13),VLOOKUP(E13,Gol:Pangkat,2,FALSE()),VLOOKUP(E13,Gol:Pangkat,2,FALSE()))</f>
        <v>Pembina Tk.I</v>
      </c>
      <c r="E13" s="36" t="s">
        <v>53</v>
      </c>
      <c r="F13" s="45" t="s">
        <v>76</v>
      </c>
      <c r="G13" s="31" t="e">
        <f aca="false">YEAR(F13)</f>
        <v>#VALUE!</v>
      </c>
      <c r="H13" s="31" t="n">
        <v>2014</v>
      </c>
      <c r="I13" s="31" t="str">
        <f aca="false">IF(ISTEXT(J13),VLOOKUP(J13,Singkat:Panjang,2,FALSE()),VLOOKUP(J13,Singkat:Panjang,2,FALSE()))</f>
        <v>Lektor Kepala</v>
      </c>
      <c r="J13" s="46" t="s">
        <v>38</v>
      </c>
      <c r="K13" s="47" t="s">
        <v>77</v>
      </c>
      <c r="L13" s="36" t="s">
        <v>78</v>
      </c>
      <c r="M13" s="34" t="e">
        <f aca="false">H13-G13</f>
        <v>#VALUE!</v>
      </c>
      <c r="N13" s="48"/>
      <c r="O13" s="36" t="s">
        <v>41</v>
      </c>
      <c r="P13" s="36" t="n">
        <f aca="false">2014-LEFT(C13,4)</f>
        <v>52</v>
      </c>
      <c r="Q13" s="37"/>
      <c r="R13" s="37"/>
      <c r="S13" s="37"/>
      <c r="T13" s="38" t="s">
        <v>57</v>
      </c>
      <c r="U13" s="38" t="s">
        <v>30</v>
      </c>
      <c r="V13" s="39" t="n">
        <v>2023</v>
      </c>
      <c r="W13" s="39" t="s">
        <v>31</v>
      </c>
      <c r="X13" s="24" t="s">
        <v>79</v>
      </c>
      <c r="Y13" s="24" t="n">
        <v>1997</v>
      </c>
      <c r="Z13" s="24" t="s">
        <v>31</v>
      </c>
      <c r="AA13" s="24" t="n">
        <v>2006</v>
      </c>
      <c r="AB13" s="24" t="s">
        <v>31</v>
      </c>
      <c r="AC13" s="24" t="n">
        <v>2014</v>
      </c>
      <c r="AD13" s="40" t="s">
        <v>31</v>
      </c>
      <c r="AE13" s="39" t="s">
        <v>80</v>
      </c>
      <c r="AF13" s="39" t="s">
        <v>50</v>
      </c>
    </row>
    <row r="14" s="41" customFormat="true" ht="12.75" hidden="false" customHeight="false" outlineLevel="0" collapsed="false">
      <c r="A14" s="42" t="n">
        <v>9</v>
      </c>
      <c r="B14" s="26" t="s">
        <v>81</v>
      </c>
      <c r="C14" s="27" t="s">
        <v>82</v>
      </c>
      <c r="D14" s="28" t="str">
        <f aca="false">IF(ISTEXT(E14),VLOOKUP(E14,Gol:Pangkat,2,FALSE()),VLOOKUP(E14,Gol:Pangkat,2,FALSE()))</f>
        <v>Pembina Tk.I</v>
      </c>
      <c r="E14" s="27" t="s">
        <v>53</v>
      </c>
      <c r="F14" s="30" t="s">
        <v>83</v>
      </c>
      <c r="G14" s="31" t="e">
        <f aca="false">YEAR(F14)</f>
        <v>#VALUE!</v>
      </c>
      <c r="H14" s="31" t="n">
        <v>2014</v>
      </c>
      <c r="I14" s="31" t="str">
        <f aca="false">IF(ISTEXT(J14),VLOOKUP(J14,Singkat:Panjang,2,FALSE()),VLOOKUP(J14,Singkat:Panjang,2,FALSE()))</f>
        <v>Lektor Kepala</v>
      </c>
      <c r="J14" s="32" t="s">
        <v>38</v>
      </c>
      <c r="K14" s="33" t="s">
        <v>84</v>
      </c>
      <c r="L14" s="29" t="n">
        <v>551.62</v>
      </c>
      <c r="M14" s="34" t="e">
        <f aca="false">H14-G14</f>
        <v>#VALUE!</v>
      </c>
      <c r="N14" s="35"/>
      <c r="O14" s="27" t="s">
        <v>41</v>
      </c>
      <c r="P14" s="36" t="n">
        <f aca="false">'T.Geofisika'!P8</f>
        <v>54</v>
      </c>
      <c r="Q14" s="37"/>
      <c r="R14" s="37"/>
      <c r="S14" s="37"/>
      <c r="T14" s="38"/>
      <c r="U14" s="38"/>
      <c r="V14" s="39"/>
      <c r="W14" s="39"/>
      <c r="X14" s="24"/>
      <c r="Y14" s="24"/>
      <c r="Z14" s="24"/>
      <c r="AA14" s="24"/>
      <c r="AB14" s="24"/>
      <c r="AC14" s="24"/>
      <c r="AD14" s="40"/>
      <c r="AE14" s="39"/>
      <c r="AF14" s="39"/>
    </row>
    <row r="15" s="41" customFormat="true" ht="12.75" hidden="false" customHeight="false" outlineLevel="0" collapsed="false">
      <c r="A15" s="42" t="n">
        <v>31</v>
      </c>
      <c r="B15" s="49" t="str">
        <f aca="false">'T.Mesin'!B10</f>
        <v>Ir. Tarkono, S.T., M.T.,IPP.</v>
      </c>
      <c r="C15" s="36" t="str">
        <f aca="false">'T.Mesin'!C10</f>
        <v>197004151998021001</v>
      </c>
      <c r="D15" s="44" t="str">
        <f aca="false">'T.Mesin'!D10</f>
        <v>Pembina Utama Muda</v>
      </c>
      <c r="E15" s="27" t="s">
        <v>53</v>
      </c>
      <c r="F15" s="36" t="s">
        <v>83</v>
      </c>
      <c r="G15" s="31" t="e">
        <f aca="false">YEAR(F15)</f>
        <v>#VALUE!</v>
      </c>
      <c r="H15" s="31" t="n">
        <v>2014</v>
      </c>
      <c r="I15" s="31" t="str">
        <f aca="false">IF(ISTEXT(J15),VLOOKUP(J15,Singkat:Panjang,2,FALSE()),VLOOKUP(J15,Singkat:Panjang,2,FALSE()))</f>
        <v>Lektor Kepala</v>
      </c>
      <c r="J15" s="46" t="s">
        <v>38</v>
      </c>
      <c r="K15" s="36" t="s">
        <v>85</v>
      </c>
      <c r="L15" s="36" t="n">
        <v>623.41</v>
      </c>
      <c r="M15" s="34" t="e">
        <f aca="false">H15-G15</f>
        <v>#VALUE!</v>
      </c>
      <c r="N15" s="49"/>
      <c r="O15" s="36" t="e">
        <f aca="false">#REF!</f>
        <v>#REF!</v>
      </c>
      <c r="P15" s="36" t="n">
        <f aca="false">'T.Mesin'!P8</f>
        <v>51</v>
      </c>
      <c r="Q15" s="37"/>
      <c r="R15" s="37"/>
      <c r="S15" s="37"/>
      <c r="T15" s="38"/>
      <c r="U15" s="38"/>
      <c r="V15" s="39"/>
      <c r="W15" s="39"/>
      <c r="X15" s="24"/>
      <c r="Y15" s="24"/>
      <c r="Z15" s="24"/>
      <c r="AA15" s="24"/>
      <c r="AB15" s="24"/>
      <c r="AC15" s="24"/>
      <c r="AD15" s="40"/>
      <c r="AE15" s="39"/>
      <c r="AF15" s="39"/>
    </row>
    <row r="16" s="41" customFormat="true" ht="12.75" hidden="false" customHeight="false" outlineLevel="0" collapsed="false">
      <c r="A16" s="42" t="n">
        <v>10</v>
      </c>
      <c r="B16" s="50" t="s">
        <v>86</v>
      </c>
      <c r="C16" s="51" t="s">
        <v>87</v>
      </c>
      <c r="D16" s="52" t="str">
        <f aca="false">IF(ISTEXT(E16),VLOOKUP(E16,Gol:Pangkat,2,FALSE()),VLOOKUP(E16,Gol:Pangkat,2,FALSE()))</f>
        <v>Pembina</v>
      </c>
      <c r="E16" s="27" t="s">
        <v>88</v>
      </c>
      <c r="F16" s="27" t="s">
        <v>89</v>
      </c>
      <c r="G16" s="31" t="e">
        <f aca="false">YEAR(F16)</f>
        <v>#VALUE!</v>
      </c>
      <c r="H16" s="31" t="n">
        <v>2014</v>
      </c>
      <c r="I16" s="31" t="str">
        <f aca="false">IF(ISTEXT(J16),VLOOKUP(J16,Singkat:Panjang,2,FALSE()),VLOOKUP(J16,Singkat:Panjang,2,FALSE()))</f>
        <v>Lektor Kepala</v>
      </c>
      <c r="J16" s="32" t="s">
        <v>38</v>
      </c>
      <c r="K16" s="53" t="s">
        <v>90</v>
      </c>
      <c r="L16" s="27" t="n">
        <v>453.5</v>
      </c>
      <c r="M16" s="34" t="e">
        <f aca="false">H16-G16</f>
        <v>#VALUE!</v>
      </c>
      <c r="N16" s="35"/>
      <c r="O16" s="27" t="s">
        <v>28</v>
      </c>
      <c r="P16" s="36" t="n">
        <f aca="false">'T.Kimia'!P7</f>
        <v>54</v>
      </c>
      <c r="Q16" s="37"/>
      <c r="R16" s="37"/>
      <c r="S16" s="37"/>
      <c r="T16" s="38"/>
      <c r="U16" s="38"/>
      <c r="V16" s="39"/>
      <c r="W16" s="39"/>
      <c r="X16" s="24"/>
      <c r="Y16" s="24"/>
      <c r="Z16" s="24"/>
      <c r="AA16" s="24"/>
      <c r="AB16" s="24"/>
      <c r="AC16" s="24"/>
      <c r="AD16" s="40"/>
      <c r="AE16" s="39"/>
      <c r="AF16" s="39"/>
    </row>
    <row r="17" s="41" customFormat="true" ht="12.75" hidden="false" customHeight="false" outlineLevel="0" collapsed="false">
      <c r="A17" s="42" t="n">
        <v>11</v>
      </c>
      <c r="B17" s="43" t="s">
        <v>91</v>
      </c>
      <c r="C17" s="42" t="s">
        <v>92</v>
      </c>
      <c r="D17" s="44" t="str">
        <f aca="false">IF(ISTEXT(E17),VLOOKUP(E17,Gol:Pangkat,2,FALSE()),VLOOKUP(E17,Gol:Pangkat,2,FALSE()))</f>
        <v>Pembina</v>
      </c>
      <c r="E17" s="36" t="s">
        <v>88</v>
      </c>
      <c r="F17" s="45" t="s">
        <v>93</v>
      </c>
      <c r="G17" s="31" t="e">
        <f aca="false">YEAR(F17)</f>
        <v>#VALUE!</v>
      </c>
      <c r="H17" s="31" t="n">
        <v>2014</v>
      </c>
      <c r="I17" s="31" t="str">
        <f aca="false">IF(ISTEXT(J17),VLOOKUP(J17,Singkat:Panjang,2,FALSE()),VLOOKUP(J17,Singkat:Panjang,2,FALSE()))</f>
        <v>Lektor Kepala</v>
      </c>
      <c r="J17" s="46" t="s">
        <v>38</v>
      </c>
      <c r="K17" s="47" t="s">
        <v>94</v>
      </c>
      <c r="L17" s="36" t="n">
        <v>422</v>
      </c>
      <c r="M17" s="34" t="e">
        <f aca="false">H17-G17</f>
        <v>#VALUE!</v>
      </c>
      <c r="N17" s="48"/>
      <c r="O17" s="36" t="s">
        <v>28</v>
      </c>
      <c r="P17" s="36" t="n">
        <f aca="false">2014-LEFT(C17,4)</f>
        <v>45</v>
      </c>
      <c r="Q17" s="37"/>
      <c r="R17" s="37"/>
      <c r="S17" s="37"/>
      <c r="T17" s="38"/>
      <c r="U17" s="38"/>
      <c r="V17" s="39"/>
      <c r="W17" s="39"/>
      <c r="X17" s="24"/>
      <c r="Y17" s="24"/>
      <c r="Z17" s="24"/>
      <c r="AA17" s="24"/>
      <c r="AB17" s="24"/>
      <c r="AC17" s="24"/>
      <c r="AD17" s="40"/>
      <c r="AE17" s="39"/>
      <c r="AF17" s="39"/>
    </row>
    <row r="18" s="41" customFormat="true" ht="12.75" hidden="false" customHeight="false" outlineLevel="0" collapsed="false">
      <c r="A18" s="42" t="n">
        <v>12</v>
      </c>
      <c r="B18" s="50" t="s">
        <v>95</v>
      </c>
      <c r="C18" s="51" t="s">
        <v>96</v>
      </c>
      <c r="D18" s="52" t="str">
        <f aca="false">IF(ISTEXT(E18),VLOOKUP(E18,Gol:Pangkat,2,FALSE()),VLOOKUP(E18,Gol:Pangkat,2,FALSE()))</f>
        <v>Pembina</v>
      </c>
      <c r="E18" s="29" t="s">
        <v>88</v>
      </c>
      <c r="F18" s="27" t="s">
        <v>97</v>
      </c>
      <c r="G18" s="31" t="e">
        <f aca="false">YEAR(F18)</f>
        <v>#VALUE!</v>
      </c>
      <c r="H18" s="31" t="n">
        <v>2014</v>
      </c>
      <c r="I18" s="31" t="str">
        <f aca="false">IF(ISTEXT(J18),VLOOKUP(J18,Singkat:Panjang,2,FALSE()),VLOOKUP(J18,Singkat:Panjang,2,FALSE()))</f>
        <v>Lektor Kepala</v>
      </c>
      <c r="J18" s="32" t="s">
        <v>38</v>
      </c>
      <c r="K18" s="27" t="s">
        <v>77</v>
      </c>
      <c r="L18" s="27" t="s">
        <v>98</v>
      </c>
      <c r="M18" s="34" t="e">
        <f aca="false">H18-G18</f>
        <v>#VALUE!</v>
      </c>
      <c r="N18" s="35"/>
      <c r="O18" s="29" t="s">
        <v>28</v>
      </c>
      <c r="P18" s="36" t="n">
        <f aca="false">'[1]Pensiun Dosen'!P26</f>
        <v>45063</v>
      </c>
      <c r="Q18" s="37"/>
      <c r="R18" s="37"/>
      <c r="S18" s="37"/>
      <c r="T18" s="38"/>
      <c r="U18" s="38"/>
      <c r="V18" s="39"/>
      <c r="W18" s="39"/>
      <c r="X18" s="24"/>
      <c r="Y18" s="24"/>
      <c r="Z18" s="24"/>
      <c r="AA18" s="24"/>
      <c r="AB18" s="24"/>
      <c r="AC18" s="24"/>
      <c r="AD18" s="40"/>
      <c r="AE18" s="39"/>
      <c r="AF18" s="39"/>
    </row>
    <row r="19" s="41" customFormat="true" ht="12.75" hidden="false" customHeight="false" outlineLevel="0" collapsed="false">
      <c r="A19" s="42" t="n">
        <v>13</v>
      </c>
      <c r="B19" s="49" t="str">
        <f aca="false">'T.Mesin'!B12</f>
        <v>Dr. Amrizal, S.T., M.T.</v>
      </c>
      <c r="C19" s="36" t="str">
        <f aca="false">'T.Mesin'!C12</f>
        <v>197002021998031004</v>
      </c>
      <c r="D19" s="44" t="str">
        <f aca="false">'T.Mesin'!D12</f>
        <v>Pembina Tk.I</v>
      </c>
      <c r="E19" s="29" t="s">
        <v>88</v>
      </c>
      <c r="F19" s="36" t="s">
        <v>99</v>
      </c>
      <c r="G19" s="31" t="e">
        <f aca="false">YEAR(F19)</f>
        <v>#VALUE!</v>
      </c>
      <c r="H19" s="31" t="n">
        <v>2014</v>
      </c>
      <c r="I19" s="31" t="str">
        <f aca="false">IF(ISTEXT(J19),VLOOKUP(J19,Singkat:Panjang,2,FALSE()),VLOOKUP(J19,Singkat:Panjang,2,FALSE()))</f>
        <v>Lektor Kepala</v>
      </c>
      <c r="J19" s="46" t="s">
        <v>38</v>
      </c>
      <c r="K19" s="36" t="s">
        <v>100</v>
      </c>
      <c r="L19" s="36" t="n">
        <v>465</v>
      </c>
      <c r="M19" s="34" t="e">
        <f aca="false">H19-G19</f>
        <v>#VALUE!</v>
      </c>
      <c r="N19" s="49"/>
      <c r="O19" s="36" t="e">
        <f aca="false">#REF!</f>
        <v>#REF!</v>
      </c>
      <c r="P19" s="36" t="n">
        <f aca="false">'T.Mesin'!P12</f>
        <v>53</v>
      </c>
      <c r="Q19" s="37"/>
      <c r="R19" s="37"/>
      <c r="S19" s="37"/>
      <c r="T19" s="38"/>
      <c r="U19" s="38"/>
      <c r="V19" s="39"/>
      <c r="W19" s="39"/>
      <c r="X19" s="24"/>
      <c r="Y19" s="24"/>
      <c r="Z19" s="24"/>
      <c r="AA19" s="24"/>
      <c r="AB19" s="24"/>
      <c r="AC19" s="24"/>
      <c r="AD19" s="40"/>
      <c r="AE19" s="39"/>
      <c r="AF19" s="39"/>
    </row>
    <row r="20" s="41" customFormat="true" ht="12.75" hidden="false" customHeight="false" outlineLevel="0" collapsed="false">
      <c r="A20" s="42" t="n">
        <v>14</v>
      </c>
      <c r="B20" s="50" t="s">
        <v>101</v>
      </c>
      <c r="C20" s="29" t="s">
        <v>102</v>
      </c>
      <c r="D20" s="28" t="str">
        <f aca="false">IF(ISTEXT(E20),VLOOKUP(E20,Gol:Pangkat,2,FALSE()),VLOOKUP(E20,Gol:Pangkat,2,FALSE()))</f>
        <v>Pembina</v>
      </c>
      <c r="E20" s="27" t="s">
        <v>88</v>
      </c>
      <c r="F20" s="30" t="s">
        <v>89</v>
      </c>
      <c r="G20" s="31" t="e">
        <f aca="false">YEAR(F20)</f>
        <v>#VALUE!</v>
      </c>
      <c r="H20" s="31" t="n">
        <v>2014</v>
      </c>
      <c r="I20" s="31" t="str">
        <f aca="false">IF(ISTEXT(J20),VLOOKUP(J20,Singkat:Panjang,2,FALSE()),VLOOKUP(J20,Singkat:Panjang,2,FALSE()))</f>
        <v>Lektor Kepala</v>
      </c>
      <c r="J20" s="32" t="s">
        <v>38</v>
      </c>
      <c r="K20" s="29" t="s">
        <v>94</v>
      </c>
      <c r="L20" s="27" t="n">
        <v>400</v>
      </c>
      <c r="M20" s="34" t="e">
        <f aca="false">H20-G20</f>
        <v>#VALUE!</v>
      </c>
      <c r="N20" s="35"/>
      <c r="O20" s="27" t="s">
        <v>28</v>
      </c>
      <c r="P20" s="36" t="n">
        <f aca="false">'T.Geofisika'!P12</f>
        <v>52</v>
      </c>
      <c r="Q20" s="37"/>
      <c r="R20" s="37"/>
      <c r="S20" s="37"/>
      <c r="T20" s="38"/>
      <c r="U20" s="38"/>
      <c r="V20" s="39"/>
      <c r="W20" s="39"/>
      <c r="X20" s="24"/>
      <c r="Y20" s="24"/>
      <c r="Z20" s="24"/>
      <c r="AA20" s="24"/>
      <c r="AB20" s="24"/>
      <c r="AC20" s="24"/>
      <c r="AD20" s="40"/>
      <c r="AE20" s="39"/>
      <c r="AF20" s="39"/>
    </row>
    <row r="21" s="41" customFormat="true" ht="12.75" hidden="false" customHeight="false" outlineLevel="0" collapsed="false">
      <c r="A21" s="42" t="n">
        <v>15</v>
      </c>
      <c r="B21" s="43" t="s">
        <v>103</v>
      </c>
      <c r="C21" s="42" t="s">
        <v>104</v>
      </c>
      <c r="D21" s="44" t="str">
        <f aca="false">IF(ISTEXT(E21),VLOOKUP(E21,Gol:Pangkat,2,FALSE()),VLOOKUP(E21,Gol:Pangkat,2,FALSE()))</f>
        <v>Pembina</v>
      </c>
      <c r="E21" s="36" t="s">
        <v>88</v>
      </c>
      <c r="F21" s="45" t="s">
        <v>47</v>
      </c>
      <c r="G21" s="31" t="e">
        <f aca="false">YEAR(F21)</f>
        <v>#VALUE!</v>
      </c>
      <c r="H21" s="31" t="n">
        <v>2014</v>
      </c>
      <c r="I21" s="31" t="str">
        <f aca="false">IF(ISTEXT(J21),VLOOKUP(J21,Singkat:Panjang,2,FALSE()),VLOOKUP(J21,Singkat:Panjang,2,FALSE()))</f>
        <v>Lektor Kepala</v>
      </c>
      <c r="J21" s="46" t="s">
        <v>38</v>
      </c>
      <c r="K21" s="47" t="s">
        <v>105</v>
      </c>
      <c r="L21" s="36" t="s">
        <v>106</v>
      </c>
      <c r="M21" s="34" t="e">
        <f aca="false">H21-G21</f>
        <v>#VALUE!</v>
      </c>
      <c r="N21" s="48"/>
      <c r="O21" s="36" t="s">
        <v>41</v>
      </c>
      <c r="P21" s="36" t="n">
        <f aca="false">2014-LEFT(C21,4)</f>
        <v>59</v>
      </c>
      <c r="Q21" s="37"/>
      <c r="R21" s="37"/>
      <c r="S21" s="37"/>
      <c r="T21" s="38"/>
      <c r="U21" s="38"/>
      <c r="V21" s="39"/>
      <c r="W21" s="39"/>
      <c r="X21" s="24"/>
      <c r="Y21" s="24"/>
      <c r="Z21" s="24"/>
      <c r="AA21" s="24"/>
      <c r="AB21" s="24"/>
      <c r="AC21" s="24"/>
      <c r="AD21" s="40"/>
      <c r="AE21" s="39"/>
      <c r="AF21" s="39"/>
    </row>
    <row r="22" s="41" customFormat="true" ht="12.75" hidden="false" customHeight="false" outlineLevel="0" collapsed="false">
      <c r="A22" s="42" t="n">
        <v>16</v>
      </c>
      <c r="B22" s="43" t="s">
        <v>107</v>
      </c>
      <c r="C22" s="42" t="s">
        <v>108</v>
      </c>
      <c r="D22" s="44" t="str">
        <f aca="false">IF(ISTEXT(E22),VLOOKUP(E22,Gol:Pangkat,2,FALSE()),VLOOKUP(E22,Gol:Pangkat,2,FALSE()))</f>
        <v>Pembina</v>
      </c>
      <c r="E22" s="36" t="s">
        <v>88</v>
      </c>
      <c r="F22" s="45" t="s">
        <v>61</v>
      </c>
      <c r="G22" s="31" t="e">
        <f aca="false">YEAR(F22)</f>
        <v>#VALUE!</v>
      </c>
      <c r="H22" s="31" t="n">
        <v>2014</v>
      </c>
      <c r="I22" s="31" t="str">
        <f aca="false">IF(ISTEXT(J22),VLOOKUP(J22,Singkat:Panjang,2,FALSE()),VLOOKUP(J22,Singkat:Panjang,2,FALSE()))</f>
        <v>Lektor Kepala</v>
      </c>
      <c r="J22" s="46" t="s">
        <v>38</v>
      </c>
      <c r="K22" s="47" t="s">
        <v>109</v>
      </c>
      <c r="L22" s="36" t="s">
        <v>110</v>
      </c>
      <c r="M22" s="34" t="e">
        <f aca="false">H22-G22</f>
        <v>#VALUE!</v>
      </c>
      <c r="N22" s="48"/>
      <c r="O22" s="36" t="s">
        <v>41</v>
      </c>
      <c r="P22" s="36" t="n">
        <f aca="false">2014-LEFT(C22,4)</f>
        <v>57</v>
      </c>
      <c r="Q22" s="37"/>
      <c r="R22" s="37"/>
      <c r="S22" s="37"/>
      <c r="T22" s="38"/>
      <c r="U22" s="38"/>
      <c r="V22" s="39"/>
      <c r="W22" s="39"/>
      <c r="X22" s="24"/>
      <c r="Y22" s="24"/>
      <c r="Z22" s="24"/>
      <c r="AA22" s="24"/>
      <c r="AB22" s="24"/>
      <c r="AC22" s="24"/>
      <c r="AD22" s="40"/>
      <c r="AE22" s="39"/>
      <c r="AF22" s="39"/>
    </row>
    <row r="23" s="41" customFormat="true" ht="12.75" hidden="false" customHeight="false" outlineLevel="0" collapsed="false">
      <c r="A23" s="42" t="n">
        <v>17</v>
      </c>
      <c r="B23" s="43" t="s">
        <v>111</v>
      </c>
      <c r="C23" s="42" t="s">
        <v>112</v>
      </c>
      <c r="D23" s="44" t="str">
        <f aca="false">IF(ISTEXT(E23),VLOOKUP(E23,Gol:Pangkat,2,FALSE()),VLOOKUP(E23,Gol:Pangkat,2,FALSE()))</f>
        <v>Pembina</v>
      </c>
      <c r="E23" s="36" t="s">
        <v>88</v>
      </c>
      <c r="F23" s="45" t="s">
        <v>113</v>
      </c>
      <c r="G23" s="31" t="e">
        <f aca="false">YEAR(F23)</f>
        <v>#VALUE!</v>
      </c>
      <c r="H23" s="31" t="n">
        <v>2014</v>
      </c>
      <c r="I23" s="31" t="str">
        <f aca="false">IF(ISTEXT(J23),VLOOKUP(J23,Singkat:Panjang,2,FALSE()),VLOOKUP(J23,Singkat:Panjang,2,FALSE()))</f>
        <v>Lektor Kepala</v>
      </c>
      <c r="J23" s="46" t="s">
        <v>38</v>
      </c>
      <c r="K23" s="47" t="s">
        <v>114</v>
      </c>
      <c r="L23" s="36" t="s">
        <v>115</v>
      </c>
      <c r="M23" s="34" t="e">
        <f aca="false">H23-G23</f>
        <v>#VALUE!</v>
      </c>
      <c r="N23" s="48"/>
      <c r="O23" s="36" t="s">
        <v>41</v>
      </c>
      <c r="P23" s="36" t="n">
        <f aca="false">2014-LEFT(C23,4)</f>
        <v>57</v>
      </c>
      <c r="Q23" s="37"/>
      <c r="R23" s="37"/>
      <c r="S23" s="37"/>
      <c r="T23" s="38"/>
      <c r="U23" s="38"/>
      <c r="V23" s="39"/>
      <c r="W23" s="39"/>
      <c r="X23" s="24"/>
      <c r="Y23" s="24"/>
      <c r="Z23" s="24"/>
      <c r="AA23" s="24"/>
      <c r="AB23" s="24"/>
      <c r="AC23" s="24"/>
      <c r="AD23" s="40"/>
      <c r="AE23" s="39"/>
      <c r="AF23" s="39"/>
    </row>
    <row r="24" s="41" customFormat="true" ht="12.75" hidden="false" customHeight="false" outlineLevel="0" collapsed="false">
      <c r="A24" s="42" t="n">
        <v>18</v>
      </c>
      <c r="B24" s="43" t="s">
        <v>116</v>
      </c>
      <c r="C24" s="42" t="s">
        <v>117</v>
      </c>
      <c r="D24" s="44" t="str">
        <f aca="false">IF(ISTEXT(E24),VLOOKUP(E24,Gol:Pangkat,2,FALSE()),VLOOKUP(E24,Gol:Pangkat,2,FALSE()))</f>
        <v>Pembina</v>
      </c>
      <c r="E24" s="36" t="s">
        <v>88</v>
      </c>
      <c r="F24" s="45" t="s">
        <v>47</v>
      </c>
      <c r="G24" s="31" t="e">
        <f aca="false">YEAR(F24)</f>
        <v>#VALUE!</v>
      </c>
      <c r="H24" s="31" t="n">
        <v>2014</v>
      </c>
      <c r="I24" s="31" t="str">
        <f aca="false">IF(ISTEXT(J24),VLOOKUP(J24,Singkat:Panjang,2,FALSE()),VLOOKUP(J24,Singkat:Panjang,2,FALSE()))</f>
        <v>Lektor Kepala</v>
      </c>
      <c r="J24" s="46" t="s">
        <v>38</v>
      </c>
      <c r="K24" s="47" t="s">
        <v>72</v>
      </c>
      <c r="L24" s="36" t="n">
        <v>420</v>
      </c>
      <c r="M24" s="34" t="e">
        <f aca="false">H24-G24</f>
        <v>#VALUE!</v>
      </c>
      <c r="N24" s="48"/>
      <c r="O24" s="36" t="s">
        <v>41</v>
      </c>
      <c r="P24" s="36" t="n">
        <f aca="false">2014-LEFT(C24,4)</f>
        <v>57</v>
      </c>
      <c r="Q24" s="37"/>
      <c r="R24" s="37"/>
      <c r="S24" s="37"/>
      <c r="T24" s="38"/>
      <c r="U24" s="38"/>
      <c r="V24" s="39"/>
      <c r="W24" s="39"/>
      <c r="X24" s="24"/>
      <c r="Y24" s="24"/>
      <c r="Z24" s="24"/>
      <c r="AA24" s="24"/>
      <c r="AB24" s="24"/>
      <c r="AC24" s="24"/>
      <c r="AD24" s="40"/>
      <c r="AE24" s="39"/>
      <c r="AF24" s="39"/>
    </row>
    <row r="25" s="41" customFormat="true" ht="12.75" hidden="false" customHeight="false" outlineLevel="0" collapsed="false">
      <c r="A25" s="42" t="n">
        <v>19</v>
      </c>
      <c r="B25" s="43" t="s">
        <v>118</v>
      </c>
      <c r="C25" s="42" t="s">
        <v>119</v>
      </c>
      <c r="D25" s="44" t="str">
        <f aca="false">IF(ISTEXT(E25),VLOOKUP(E25,Gol:Pangkat,2,FALSE()),VLOOKUP(E25,Gol:Pangkat,2,FALSE()))</f>
        <v>Pembina</v>
      </c>
      <c r="E25" s="36" t="s">
        <v>88</v>
      </c>
      <c r="F25" s="45" t="s">
        <v>120</v>
      </c>
      <c r="G25" s="31" t="e">
        <f aca="false">YEAR(F25)</f>
        <v>#VALUE!</v>
      </c>
      <c r="H25" s="31" t="n">
        <v>2014</v>
      </c>
      <c r="I25" s="31" t="str">
        <f aca="false">IF(ISTEXT(J25),VLOOKUP(J25,Singkat:Panjang,2,FALSE()),VLOOKUP(J25,Singkat:Panjang,2,FALSE()))</f>
        <v>Lektor Kepala</v>
      </c>
      <c r="J25" s="46" t="s">
        <v>38</v>
      </c>
      <c r="K25" s="47" t="s">
        <v>121</v>
      </c>
      <c r="L25" s="36" t="n">
        <v>423</v>
      </c>
      <c r="M25" s="34" t="e">
        <f aca="false">H25-G25</f>
        <v>#VALUE!</v>
      </c>
      <c r="N25" s="48"/>
      <c r="O25" s="36" t="s">
        <v>41</v>
      </c>
      <c r="P25" s="36" t="n">
        <f aca="false">2014-LEFT(C25,4)</f>
        <v>56</v>
      </c>
      <c r="Q25" s="37"/>
      <c r="R25" s="37"/>
      <c r="S25" s="37"/>
      <c r="T25" s="38" t="s">
        <v>122</v>
      </c>
      <c r="U25" s="38" t="s">
        <v>123</v>
      </c>
      <c r="V25" s="39" t="n">
        <v>2018</v>
      </c>
      <c r="W25" s="39" t="s">
        <v>31</v>
      </c>
      <c r="X25" s="24" t="s">
        <v>43</v>
      </c>
      <c r="Y25" s="24" t="n">
        <v>1998</v>
      </c>
      <c r="Z25" s="24" t="s">
        <v>31</v>
      </c>
      <c r="AA25" s="24" t="n">
        <v>2007</v>
      </c>
      <c r="AB25" s="24" t="s">
        <v>31</v>
      </c>
      <c r="AC25" s="24" t="n">
        <v>2015</v>
      </c>
      <c r="AD25" s="40" t="s">
        <v>31</v>
      </c>
      <c r="AE25" s="39" t="s">
        <v>124</v>
      </c>
      <c r="AF25" s="39" t="s">
        <v>34</v>
      </c>
    </row>
    <row r="26" s="41" customFormat="true" ht="12.75" hidden="false" customHeight="false" outlineLevel="0" collapsed="false">
      <c r="A26" s="42" t="n">
        <v>20</v>
      </c>
      <c r="B26" s="43" t="s">
        <v>125</v>
      </c>
      <c r="C26" s="42" t="s">
        <v>126</v>
      </c>
      <c r="D26" s="44" t="str">
        <f aca="false">IF(ISTEXT(E26),VLOOKUP(E26,Gol:Pangkat,2,FALSE()),VLOOKUP(E26,Gol:Pangkat,2,FALSE()))</f>
        <v>Pembina</v>
      </c>
      <c r="E26" s="36" t="s">
        <v>88</v>
      </c>
      <c r="F26" s="45" t="s">
        <v>127</v>
      </c>
      <c r="G26" s="31" t="e">
        <f aca="false">YEAR(F26)</f>
        <v>#VALUE!</v>
      </c>
      <c r="H26" s="31" t="n">
        <v>2014</v>
      </c>
      <c r="I26" s="31" t="str">
        <f aca="false">IF(ISTEXT(J26),VLOOKUP(J26,Singkat:Panjang,2,FALSE()),VLOOKUP(J26,Singkat:Panjang,2,FALSE()))</f>
        <v>Lektor Kepala</v>
      </c>
      <c r="J26" s="46" t="s">
        <v>38</v>
      </c>
      <c r="K26" s="47" t="s">
        <v>128</v>
      </c>
      <c r="L26" s="36" t="s">
        <v>129</v>
      </c>
      <c r="M26" s="34" t="e">
        <f aca="false">H26-G26</f>
        <v>#VALUE!</v>
      </c>
      <c r="N26" s="48"/>
      <c r="O26" s="36" t="s">
        <v>41</v>
      </c>
      <c r="P26" s="36" t="n">
        <f aca="false">2014-LEFT(C26,4)</f>
        <v>55</v>
      </c>
      <c r="Q26" s="37"/>
      <c r="R26" s="37"/>
      <c r="S26" s="37"/>
      <c r="T26" s="38" t="s">
        <v>57</v>
      </c>
      <c r="U26" s="38" t="s">
        <v>30</v>
      </c>
      <c r="V26" s="39" t="n">
        <v>2027</v>
      </c>
      <c r="W26" s="39" t="s">
        <v>31</v>
      </c>
      <c r="X26" s="24" t="s">
        <v>130</v>
      </c>
      <c r="Y26" s="24" t="n">
        <v>2002</v>
      </c>
      <c r="Z26" s="24" t="s">
        <v>31</v>
      </c>
      <c r="AA26" s="24" t="n">
        <v>2011</v>
      </c>
      <c r="AB26" s="24" t="s">
        <v>31</v>
      </c>
      <c r="AC26" s="24" t="n">
        <v>2019</v>
      </c>
      <c r="AD26" s="40" t="s">
        <v>31</v>
      </c>
      <c r="AE26" s="39" t="s">
        <v>131</v>
      </c>
      <c r="AF26" s="39" t="s">
        <v>34</v>
      </c>
    </row>
    <row r="27" s="41" customFormat="true" ht="12.75" hidden="false" customHeight="false" outlineLevel="0" collapsed="false">
      <c r="A27" s="42" t="n">
        <v>21</v>
      </c>
      <c r="B27" s="43" t="s">
        <v>132</v>
      </c>
      <c r="C27" s="42" t="s">
        <v>133</v>
      </c>
      <c r="D27" s="44" t="str">
        <f aca="false">IF(ISTEXT(E27),VLOOKUP(E27,Gol:Pangkat,2,FALSE()),VLOOKUP(E27,Gol:Pangkat,2,FALSE()))</f>
        <v>Pembina</v>
      </c>
      <c r="E27" s="36" t="s">
        <v>88</v>
      </c>
      <c r="F27" s="45" t="s">
        <v>127</v>
      </c>
      <c r="G27" s="31" t="e">
        <f aca="false">YEAR(F27)</f>
        <v>#VALUE!</v>
      </c>
      <c r="H27" s="31" t="n">
        <v>2014</v>
      </c>
      <c r="I27" s="31" t="str">
        <f aca="false">IF(ISTEXT(J27),VLOOKUP(J27,Singkat:Panjang,2,FALSE()),VLOOKUP(J27,Singkat:Panjang,2,FALSE()))</f>
        <v>Lektor Kepala</v>
      </c>
      <c r="J27" s="46" t="s">
        <v>38</v>
      </c>
      <c r="K27" s="47" t="s">
        <v>109</v>
      </c>
      <c r="L27" s="36" t="s">
        <v>134</v>
      </c>
      <c r="M27" s="34" t="e">
        <f aca="false">H27-G27</f>
        <v>#VALUE!</v>
      </c>
      <c r="N27" s="48"/>
      <c r="O27" s="36" t="s">
        <v>41</v>
      </c>
      <c r="P27" s="36" t="n">
        <f aca="false">2014-LEFT(C27,4)</f>
        <v>55</v>
      </c>
      <c r="Q27" s="37"/>
      <c r="R27" s="37"/>
      <c r="S27" s="37"/>
      <c r="T27" s="38" t="s">
        <v>57</v>
      </c>
      <c r="U27" s="38" t="s">
        <v>123</v>
      </c>
      <c r="V27" s="39" t="n">
        <v>2027</v>
      </c>
      <c r="W27" s="39"/>
      <c r="X27" s="24" t="s">
        <v>135</v>
      </c>
      <c r="Y27" s="24" t="n">
        <v>2006</v>
      </c>
      <c r="Z27" s="24" t="s">
        <v>31</v>
      </c>
      <c r="AA27" s="24" t="n">
        <v>2015</v>
      </c>
      <c r="AB27" s="24" t="s">
        <v>31</v>
      </c>
      <c r="AC27" s="24" t="n">
        <v>2023</v>
      </c>
      <c r="AD27" s="40" t="s">
        <v>31</v>
      </c>
      <c r="AE27" s="39" t="s">
        <v>136</v>
      </c>
      <c r="AF27" s="39" t="s">
        <v>50</v>
      </c>
    </row>
    <row r="28" s="41" customFormat="true" ht="12.75" hidden="false" customHeight="false" outlineLevel="0" collapsed="false">
      <c r="A28" s="42" t="n">
        <v>22</v>
      </c>
      <c r="B28" s="43" t="s">
        <v>137</v>
      </c>
      <c r="C28" s="42" t="s">
        <v>138</v>
      </c>
      <c r="D28" s="44" t="str">
        <f aca="false">IF(ISTEXT(E28),VLOOKUP(E28,Gol:Pangkat,2,FALSE()),VLOOKUP(E28,Gol:Pangkat,2,FALSE()))</f>
        <v>Pembina</v>
      </c>
      <c r="E28" s="36" t="s">
        <v>88</v>
      </c>
      <c r="F28" s="45" t="s">
        <v>127</v>
      </c>
      <c r="G28" s="31" t="e">
        <f aca="false">YEAR(F28)</f>
        <v>#VALUE!</v>
      </c>
      <c r="H28" s="31" t="n">
        <v>2014</v>
      </c>
      <c r="I28" s="31" t="str">
        <f aca="false">IF(ISTEXT(J28),VLOOKUP(J28,Singkat:Panjang,2,FALSE()),VLOOKUP(J28,Singkat:Panjang,2,FALSE()))</f>
        <v>Lektor Kepala</v>
      </c>
      <c r="J28" s="46" t="s">
        <v>38</v>
      </c>
      <c r="K28" s="47" t="s">
        <v>27</v>
      </c>
      <c r="L28" s="36" t="n">
        <v>450</v>
      </c>
      <c r="M28" s="34" t="e">
        <f aca="false">H28-G28</f>
        <v>#VALUE!</v>
      </c>
      <c r="N28" s="48"/>
      <c r="O28" s="36" t="s">
        <v>41</v>
      </c>
      <c r="P28" s="36" t="n">
        <f aca="false">2014-LEFT(C28,4)</f>
        <v>53</v>
      </c>
      <c r="Q28" s="37"/>
      <c r="R28" s="37"/>
      <c r="S28" s="37"/>
      <c r="T28" s="38" t="s">
        <v>122</v>
      </c>
      <c r="U28" s="38" t="s">
        <v>123</v>
      </c>
      <c r="V28" s="39" t="n">
        <v>2017</v>
      </c>
      <c r="W28" s="39" t="s">
        <v>31</v>
      </c>
      <c r="X28" s="24" t="s">
        <v>139</v>
      </c>
      <c r="Y28" s="24" t="n">
        <v>1999</v>
      </c>
      <c r="Z28" s="24" t="s">
        <v>31</v>
      </c>
      <c r="AA28" s="24" t="n">
        <v>2008</v>
      </c>
      <c r="AB28" s="24" t="s">
        <v>31</v>
      </c>
      <c r="AC28" s="24" t="n">
        <v>2016</v>
      </c>
      <c r="AD28" s="40" t="s">
        <v>31</v>
      </c>
      <c r="AE28" s="39" t="s">
        <v>140</v>
      </c>
      <c r="AF28" s="39" t="s">
        <v>50</v>
      </c>
    </row>
    <row r="29" s="41" customFormat="true" ht="12.75" hidden="false" customHeight="false" outlineLevel="0" collapsed="false">
      <c r="A29" s="42" t="n">
        <v>23</v>
      </c>
      <c r="B29" s="43" t="s">
        <v>141</v>
      </c>
      <c r="C29" s="42" t="s">
        <v>142</v>
      </c>
      <c r="D29" s="44" t="str">
        <f aca="false">IF(ISTEXT(E29),VLOOKUP(E29,Gol:Pangkat,2,FALSE()),VLOOKUP(E29,Gol:Pangkat,2,FALSE()))</f>
        <v>Pembina</v>
      </c>
      <c r="E29" s="36" t="s">
        <v>88</v>
      </c>
      <c r="F29" s="45" t="s">
        <v>113</v>
      </c>
      <c r="G29" s="31" t="e">
        <f aca="false">YEAR(F29)</f>
        <v>#VALUE!</v>
      </c>
      <c r="H29" s="31" t="n">
        <v>2014</v>
      </c>
      <c r="I29" s="31" t="str">
        <f aca="false">IF(ISTEXT(J29),VLOOKUP(J29,Singkat:Panjang,2,FALSE()),VLOOKUP(J29,Singkat:Panjang,2,FALSE()))</f>
        <v>Lektor Kepala</v>
      </c>
      <c r="J29" s="46" t="s">
        <v>38</v>
      </c>
      <c r="K29" s="47" t="s">
        <v>143</v>
      </c>
      <c r="L29" s="36" t="s">
        <v>144</v>
      </c>
      <c r="M29" s="34" t="e">
        <f aca="false">H29-G29</f>
        <v>#VALUE!</v>
      </c>
      <c r="N29" s="48"/>
      <c r="O29" s="36" t="s">
        <v>41</v>
      </c>
      <c r="P29" s="36" t="n">
        <f aca="false">2014-LEFT(C29,4)</f>
        <v>52</v>
      </c>
      <c r="Q29" s="37"/>
      <c r="R29" s="37"/>
      <c r="S29" s="37"/>
      <c r="T29" s="38" t="s">
        <v>122</v>
      </c>
      <c r="U29" s="38" t="s">
        <v>30</v>
      </c>
      <c r="V29" s="39" t="n">
        <v>2026</v>
      </c>
      <c r="W29" s="39" t="s">
        <v>31</v>
      </c>
      <c r="X29" s="24" t="s">
        <v>58</v>
      </c>
      <c r="Y29" s="24" t="n">
        <v>2001</v>
      </c>
      <c r="Z29" s="24" t="s">
        <v>31</v>
      </c>
      <c r="AA29" s="24" t="n">
        <v>2010</v>
      </c>
      <c r="AB29" s="24" t="s">
        <v>31</v>
      </c>
      <c r="AC29" s="24" t="n">
        <v>2018</v>
      </c>
      <c r="AD29" s="40" t="s">
        <v>31</v>
      </c>
      <c r="AE29" s="39" t="s">
        <v>145</v>
      </c>
      <c r="AF29" s="39" t="s">
        <v>50</v>
      </c>
    </row>
    <row r="30" s="41" customFormat="true" ht="12.75" hidden="false" customHeight="false" outlineLevel="0" collapsed="false">
      <c r="A30" s="42" t="n">
        <v>24</v>
      </c>
      <c r="B30" s="43" t="s">
        <v>146</v>
      </c>
      <c r="C30" s="42" t="s">
        <v>147</v>
      </c>
      <c r="D30" s="44" t="str">
        <f aca="false">IF(ISTEXT(E30),VLOOKUP(E30,Gol:Pangkat,2,FALSE()),VLOOKUP(E30,Gol:Pangkat,2,FALSE()))</f>
        <v>Pembina</v>
      </c>
      <c r="E30" s="36" t="s">
        <v>88</v>
      </c>
      <c r="F30" s="45" t="s">
        <v>54</v>
      </c>
      <c r="G30" s="31" t="e">
        <f aca="false">YEAR(F30)</f>
        <v>#VALUE!</v>
      </c>
      <c r="H30" s="31" t="n">
        <v>2014</v>
      </c>
      <c r="I30" s="31" t="str">
        <f aca="false">IF(ISTEXT(J30),VLOOKUP(J30,Singkat:Panjang,2,FALSE()),VLOOKUP(J30,Singkat:Panjang,2,FALSE()))</f>
        <v>Lektor Kepala</v>
      </c>
      <c r="J30" s="46" t="s">
        <v>38</v>
      </c>
      <c r="K30" s="47" t="s">
        <v>148</v>
      </c>
      <c r="L30" s="36" t="n">
        <v>435.8</v>
      </c>
      <c r="M30" s="34" t="e">
        <f aca="false">H30-G30</f>
        <v>#VALUE!</v>
      </c>
      <c r="N30" s="48"/>
      <c r="O30" s="36" t="s">
        <v>41</v>
      </c>
      <c r="P30" s="36" t="n">
        <f aca="false">2014-LEFT(C30,4)</f>
        <v>52</v>
      </c>
      <c r="Q30" s="37"/>
      <c r="R30" s="37"/>
      <c r="S30" s="37"/>
      <c r="T30" s="38"/>
      <c r="U30" s="38"/>
      <c r="V30" s="39"/>
      <c r="W30" s="39"/>
      <c r="X30" s="24"/>
      <c r="Y30" s="24"/>
      <c r="Z30" s="24"/>
      <c r="AA30" s="24"/>
      <c r="AB30" s="24"/>
      <c r="AC30" s="24"/>
      <c r="AD30" s="40"/>
      <c r="AE30" s="39"/>
      <c r="AF30" s="39"/>
    </row>
    <row r="31" s="41" customFormat="true" ht="12.75" hidden="false" customHeight="false" outlineLevel="0" collapsed="false">
      <c r="A31" s="42" t="n">
        <v>25</v>
      </c>
      <c r="B31" s="26" t="s">
        <v>149</v>
      </c>
      <c r="C31" s="29" t="s">
        <v>150</v>
      </c>
      <c r="D31" s="28" t="str">
        <f aca="false">IF(ISTEXT(E31),VLOOKUP(E31,Gol:Pangkat,2,FALSE()),VLOOKUP(E31,Gol:Pangkat,2,FALSE()))</f>
        <v>Pembina</v>
      </c>
      <c r="E31" s="29" t="s">
        <v>88</v>
      </c>
      <c r="F31" s="27" t="s">
        <v>151</v>
      </c>
      <c r="G31" s="31" t="e">
        <f aca="false">YEAR(F31)</f>
        <v>#VALUE!</v>
      </c>
      <c r="H31" s="31" t="n">
        <v>2014</v>
      </c>
      <c r="I31" s="31" t="str">
        <f aca="false">IF(ISTEXT(J31),VLOOKUP(J31,Singkat:Panjang,2,FALSE()),VLOOKUP(J31,Singkat:Panjang,2,FALSE()))</f>
        <v>Lektor Kepala</v>
      </c>
      <c r="J31" s="54" t="s">
        <v>38</v>
      </c>
      <c r="K31" s="29" t="s">
        <v>152</v>
      </c>
      <c r="L31" s="29" t="s">
        <v>153</v>
      </c>
      <c r="M31" s="34" t="e">
        <f aca="false">H31-G31</f>
        <v>#VALUE!</v>
      </c>
      <c r="N31" s="35"/>
      <c r="O31" s="27" t="s">
        <v>41</v>
      </c>
      <c r="P31" s="36" t="e">
        <f aca="false">#REF!</f>
        <v>#REF!</v>
      </c>
      <c r="Q31" s="37"/>
      <c r="R31" s="37"/>
      <c r="S31" s="37"/>
      <c r="T31" s="38"/>
      <c r="U31" s="38"/>
      <c r="V31" s="39"/>
      <c r="W31" s="39"/>
      <c r="X31" s="24"/>
      <c r="Y31" s="24"/>
      <c r="Z31" s="24"/>
      <c r="AA31" s="24"/>
      <c r="AB31" s="24"/>
      <c r="AC31" s="24"/>
      <c r="AD31" s="40"/>
      <c r="AE31" s="39"/>
      <c r="AF31" s="39"/>
    </row>
    <row r="32" s="41" customFormat="true" ht="12.75" hidden="false" customHeight="false" outlineLevel="0" collapsed="false">
      <c r="A32" s="42" t="n">
        <v>26</v>
      </c>
      <c r="B32" s="49" t="str">
        <f aca="false">'T.Mesin'!B14</f>
        <v>Ir. Arinal Hamni, M.T.</v>
      </c>
      <c r="C32" s="36" t="str">
        <f aca="false">'T.Mesin'!C14</f>
        <v>196412281996032001</v>
      </c>
      <c r="D32" s="44" t="str">
        <f aca="false">'T.Mesin'!D14</f>
        <v>Pembina Tk.I</v>
      </c>
      <c r="E32" s="29" t="s">
        <v>88</v>
      </c>
      <c r="F32" s="36" t="s">
        <v>154</v>
      </c>
      <c r="G32" s="31" t="e">
        <f aca="false">YEAR(F32)</f>
        <v>#VALUE!</v>
      </c>
      <c r="H32" s="31" t="n">
        <v>2014</v>
      </c>
      <c r="I32" s="31" t="str">
        <f aca="false">IF(ISTEXT(J32),VLOOKUP(J32,Singkat:Panjang,2,FALSE()),VLOOKUP(J32,Singkat:Panjang,2,FALSE()))</f>
        <v>Lektor Kepala</v>
      </c>
      <c r="J32" s="46" t="s">
        <v>38</v>
      </c>
      <c r="K32" s="36" t="s">
        <v>155</v>
      </c>
      <c r="L32" s="27" t="n">
        <v>520</v>
      </c>
      <c r="M32" s="34" t="e">
        <f aca="false">H32-G32</f>
        <v>#VALUE!</v>
      </c>
      <c r="N32" s="35"/>
      <c r="O32" s="36" t="e">
        <f aca="false">#REF!</f>
        <v>#REF!</v>
      </c>
      <c r="P32" s="36" t="n">
        <f aca="false">'T.Mesin'!P14</f>
        <v>59</v>
      </c>
      <c r="Q32" s="37"/>
      <c r="R32" s="37"/>
      <c r="S32" s="37"/>
      <c r="T32" s="38" t="s">
        <v>57</v>
      </c>
      <c r="U32" s="38" t="s">
        <v>156</v>
      </c>
      <c r="V32" s="39" t="n">
        <v>2022</v>
      </c>
      <c r="W32" s="39" t="s">
        <v>31</v>
      </c>
      <c r="X32" s="24" t="s">
        <v>139</v>
      </c>
      <c r="Y32" s="24" t="n">
        <v>1999</v>
      </c>
      <c r="Z32" s="24" t="s">
        <v>31</v>
      </c>
      <c r="AA32" s="24" t="n">
        <v>2008</v>
      </c>
      <c r="AB32" s="24" t="s">
        <v>31</v>
      </c>
      <c r="AC32" s="24" t="n">
        <v>2016</v>
      </c>
      <c r="AD32" s="40" t="s">
        <v>31</v>
      </c>
      <c r="AE32" s="39" t="s">
        <v>66</v>
      </c>
      <c r="AF32" s="39" t="s">
        <v>34</v>
      </c>
    </row>
    <row r="33" s="41" customFormat="true" ht="12.75" hidden="false" customHeight="false" outlineLevel="0" collapsed="false">
      <c r="A33" s="42" t="n">
        <v>27</v>
      </c>
      <c r="B33" s="49" t="str">
        <f aca="false">'T.Mesin'!B11</f>
        <v>Ir. Herry Wardono, M.Sc .,IPM.,ASEAN Eng.</v>
      </c>
      <c r="C33" s="36" t="str">
        <f aca="false">'T.Mesin'!C11</f>
        <v>196608221995121001</v>
      </c>
      <c r="D33" s="44" t="str">
        <f aca="false">'T.Mesin'!D11</f>
        <v>Pembina Tk.I</v>
      </c>
      <c r="E33" s="29" t="s">
        <v>88</v>
      </c>
      <c r="F33" s="36" t="s">
        <v>93</v>
      </c>
      <c r="G33" s="31" t="e">
        <f aca="false">YEAR(F33)</f>
        <v>#VALUE!</v>
      </c>
      <c r="H33" s="31" t="n">
        <v>2014</v>
      </c>
      <c r="I33" s="31" t="str">
        <f aca="false">IF(ISTEXT(J33),VLOOKUP(J33,Singkat:Panjang,2,FALSE()),VLOOKUP(J33,Singkat:Panjang,2,FALSE()))</f>
        <v>Lektor Kepala</v>
      </c>
      <c r="J33" s="46" t="s">
        <v>38</v>
      </c>
      <c r="K33" s="36" t="s">
        <v>109</v>
      </c>
      <c r="L33" s="36" t="n">
        <v>418</v>
      </c>
      <c r="M33" s="34" t="e">
        <f aca="false">H33-G33</f>
        <v>#VALUE!</v>
      </c>
      <c r="N33" s="49"/>
      <c r="O33" s="36" t="e">
        <f aca="false">#REF!</f>
        <v>#REF!</v>
      </c>
      <c r="P33" s="36" t="n">
        <f aca="false">'T.Mesin'!P11</f>
        <v>57</v>
      </c>
      <c r="Q33" s="37"/>
      <c r="R33" s="37"/>
      <c r="S33" s="37"/>
      <c r="T33" s="38"/>
      <c r="U33" s="38"/>
      <c r="V33" s="39"/>
      <c r="W33" s="39"/>
      <c r="X33" s="24"/>
      <c r="Y33" s="24"/>
      <c r="Z33" s="24"/>
      <c r="AA33" s="24"/>
      <c r="AB33" s="24"/>
      <c r="AC33" s="24"/>
      <c r="AD33" s="40"/>
      <c r="AE33" s="39"/>
      <c r="AF33" s="39"/>
    </row>
    <row r="34" s="41" customFormat="true" ht="12.75" hidden="false" customHeight="false" outlineLevel="0" collapsed="false">
      <c r="A34" s="42" t="n">
        <v>28</v>
      </c>
      <c r="B34" s="26" t="s">
        <v>157</v>
      </c>
      <c r="C34" s="29" t="s">
        <v>158</v>
      </c>
      <c r="D34" s="28" t="str">
        <f aca="false">IF(ISTEXT(E34),VLOOKUP(E34,Gol:Pangkat,2,FALSE()),VLOOKUP(E34,Gol:Pangkat,2,FALSE()))</f>
        <v>Pembina</v>
      </c>
      <c r="E34" s="27" t="s">
        <v>88</v>
      </c>
      <c r="F34" s="30" t="s">
        <v>154</v>
      </c>
      <c r="G34" s="31" t="e">
        <f aca="false">YEAR(F34)</f>
        <v>#VALUE!</v>
      </c>
      <c r="H34" s="31" t="n">
        <v>2014</v>
      </c>
      <c r="I34" s="31" t="str">
        <f aca="false">IF(ISTEXT(J34),VLOOKUP(J34,Singkat:Panjang,2,FALSE()),VLOOKUP(J34,Singkat:Panjang,2,FALSE()))</f>
        <v>Lektor Kepala</v>
      </c>
      <c r="J34" s="32" t="s">
        <v>38</v>
      </c>
      <c r="K34" s="33" t="s">
        <v>109</v>
      </c>
      <c r="L34" s="27" t="n">
        <v>400</v>
      </c>
      <c r="M34" s="34" t="e">
        <f aca="false">H34-G34</f>
        <v>#VALUE!</v>
      </c>
      <c r="N34" s="35"/>
      <c r="O34" s="27" t="s">
        <v>41</v>
      </c>
      <c r="P34" s="36" t="n">
        <f aca="false">'T.Geofisika'!P11</f>
        <v>57</v>
      </c>
      <c r="Q34" s="37"/>
      <c r="R34" s="37"/>
      <c r="S34" s="37"/>
      <c r="T34" s="38"/>
      <c r="U34" s="38"/>
      <c r="V34" s="39"/>
      <c r="W34" s="39"/>
      <c r="X34" s="24"/>
      <c r="Y34" s="24"/>
      <c r="Z34" s="24"/>
      <c r="AA34" s="24"/>
      <c r="AB34" s="24"/>
      <c r="AC34" s="24"/>
      <c r="AD34" s="40"/>
      <c r="AE34" s="39"/>
      <c r="AF34" s="39"/>
    </row>
    <row r="35" s="41" customFormat="true" ht="12.75" hidden="false" customHeight="false" outlineLevel="0" collapsed="false">
      <c r="A35" s="42" t="n">
        <v>29</v>
      </c>
      <c r="B35" s="50" t="s">
        <v>159</v>
      </c>
      <c r="C35" s="51" t="s">
        <v>160</v>
      </c>
      <c r="D35" s="52" t="str">
        <f aca="false">IF(ISTEXT(E35),VLOOKUP(E35,Gol:Pangkat,2,FALSE()),VLOOKUP(E35,Gol:Pangkat,2,FALSE()))</f>
        <v>Pembina</v>
      </c>
      <c r="E35" s="27" t="s">
        <v>88</v>
      </c>
      <c r="F35" s="27" t="s">
        <v>161</v>
      </c>
      <c r="G35" s="31" t="e">
        <f aca="false">YEAR(F35)</f>
        <v>#VALUE!</v>
      </c>
      <c r="H35" s="31" t="n">
        <v>2014</v>
      </c>
      <c r="I35" s="31" t="str">
        <f aca="false">IF(ISTEXT(J35),VLOOKUP(J35,Singkat:Panjang,2,FALSE()),VLOOKUP(J35,Singkat:Panjang,2,FALSE()))</f>
        <v>Lektor Kepala</v>
      </c>
      <c r="J35" s="32" t="s">
        <v>38</v>
      </c>
      <c r="K35" s="27" t="s">
        <v>100</v>
      </c>
      <c r="L35" s="27" t="s">
        <v>162</v>
      </c>
      <c r="M35" s="34" t="e">
        <f aca="false">H35-G35</f>
        <v>#VALUE!</v>
      </c>
      <c r="N35" s="35"/>
      <c r="O35" s="27" t="s">
        <v>41</v>
      </c>
      <c r="P35" s="36" t="n">
        <f aca="false">'T.Kimia'!P10</f>
        <v>57</v>
      </c>
      <c r="Q35" s="37"/>
      <c r="R35" s="37"/>
      <c r="S35" s="37"/>
      <c r="T35" s="38"/>
      <c r="U35" s="38"/>
      <c r="V35" s="39"/>
      <c r="W35" s="39"/>
      <c r="X35" s="24"/>
      <c r="Y35" s="24"/>
      <c r="Z35" s="24"/>
      <c r="AA35" s="24"/>
      <c r="AB35" s="24"/>
      <c r="AC35" s="24"/>
      <c r="AD35" s="40"/>
      <c r="AE35" s="39"/>
      <c r="AF35" s="39"/>
    </row>
    <row r="36" s="41" customFormat="true" ht="12.75" hidden="false" customHeight="false" outlineLevel="0" collapsed="false">
      <c r="A36" s="42" t="n">
        <v>30</v>
      </c>
      <c r="B36" s="43" t="s">
        <v>163</v>
      </c>
      <c r="C36" s="42" t="s">
        <v>164</v>
      </c>
      <c r="D36" s="44" t="str">
        <f aca="false">IF(ISTEXT(E36),VLOOKUP(E36,Gol:Pangkat,2,FALSE()),VLOOKUP(E36,Gol:Pangkat,2,FALSE()))</f>
        <v>Pembina</v>
      </c>
      <c r="E36" s="36" t="s">
        <v>88</v>
      </c>
      <c r="F36" s="45" t="s">
        <v>165</v>
      </c>
      <c r="G36" s="31" t="e">
        <f aca="false">YEAR(F36)</f>
        <v>#VALUE!</v>
      </c>
      <c r="H36" s="31" t="n">
        <v>2014</v>
      </c>
      <c r="I36" s="31" t="str">
        <f aca="false">IF(ISTEXT(J36),VLOOKUP(J36,Singkat:Panjang,2,FALSE()),VLOOKUP(J36,Singkat:Panjang,2,FALSE()))</f>
        <v>Lektor Kepala</v>
      </c>
      <c r="J36" s="46" t="s">
        <v>38</v>
      </c>
      <c r="K36" s="47" t="s">
        <v>166</v>
      </c>
      <c r="L36" s="36" t="n">
        <v>657</v>
      </c>
      <c r="M36" s="34" t="e">
        <f aca="false">H36-G36</f>
        <v>#VALUE!</v>
      </c>
      <c r="N36" s="48"/>
      <c r="O36" s="36" t="s">
        <v>41</v>
      </c>
      <c r="P36" s="36" t="n">
        <f aca="false">2014-LEFT(C36,4)</f>
        <v>44</v>
      </c>
      <c r="Q36" s="37"/>
      <c r="R36" s="37"/>
      <c r="S36" s="37"/>
      <c r="T36" s="38"/>
      <c r="U36" s="38"/>
      <c r="V36" s="39"/>
      <c r="W36" s="39"/>
      <c r="X36" s="24"/>
      <c r="Y36" s="24"/>
      <c r="Z36" s="24"/>
      <c r="AA36" s="24"/>
      <c r="AB36" s="24"/>
      <c r="AC36" s="24"/>
      <c r="AD36" s="40"/>
      <c r="AE36" s="39"/>
      <c r="AF36" s="39"/>
    </row>
    <row r="37" s="41" customFormat="true" ht="12.75" hidden="false" customHeight="false" outlineLevel="0" collapsed="false">
      <c r="A37" s="42" t="n">
        <v>32</v>
      </c>
      <c r="B37" s="49" t="e">
        <f aca="false">#REF!</f>
        <v>#REF!</v>
      </c>
      <c r="C37" s="36" t="e">
        <f aca="false">#REF!</f>
        <v>#REF!</v>
      </c>
      <c r="D37" s="44" t="e">
        <f aca="false">#REF!</f>
        <v>#REF!</v>
      </c>
      <c r="E37" s="36" t="s">
        <v>88</v>
      </c>
      <c r="F37" s="36" t="s">
        <v>97</v>
      </c>
      <c r="G37" s="31" t="e">
        <f aca="false">YEAR(F37)</f>
        <v>#VALUE!</v>
      </c>
      <c r="H37" s="31" t="n">
        <v>2014</v>
      </c>
      <c r="I37" s="31" t="str">
        <f aca="false">IF(ISTEXT(J37),VLOOKUP(J37,Singkat:Panjang,2,FALSE()),VLOOKUP(J37,Singkat:Panjang,2,FALSE()))</f>
        <v>Lektor Kepala</v>
      </c>
      <c r="J37" s="46" t="s">
        <v>38</v>
      </c>
      <c r="K37" s="34" t="s">
        <v>167</v>
      </c>
      <c r="L37" s="27" t="s">
        <v>168</v>
      </c>
      <c r="M37" s="34" t="e">
        <f aca="false">H37-G37</f>
        <v>#VALUE!</v>
      </c>
      <c r="N37" s="35"/>
      <c r="O37" s="36" t="e">
        <f aca="false">#REF!</f>
        <v>#REF!</v>
      </c>
      <c r="P37" s="36" t="e">
        <f aca="false">#REF!</f>
        <v>#REF!</v>
      </c>
      <c r="Q37" s="37"/>
      <c r="R37" s="37"/>
      <c r="S37" s="37"/>
      <c r="T37" s="38"/>
      <c r="U37" s="38"/>
      <c r="V37" s="39"/>
      <c r="W37" s="39"/>
      <c r="X37" s="24"/>
      <c r="Y37" s="24"/>
      <c r="Z37" s="24"/>
      <c r="AA37" s="24"/>
      <c r="AB37" s="24"/>
      <c r="AC37" s="24"/>
      <c r="AD37" s="40"/>
      <c r="AE37" s="39"/>
      <c r="AF37" s="39"/>
    </row>
    <row r="38" s="41" customFormat="true" ht="12.75" hidden="false" customHeight="false" outlineLevel="0" collapsed="false">
      <c r="A38" s="42" t="n">
        <v>33</v>
      </c>
      <c r="B38" s="50" t="s">
        <v>169</v>
      </c>
      <c r="C38" s="29" t="s">
        <v>170</v>
      </c>
      <c r="D38" s="28" t="str">
        <f aca="false">IF(ISTEXT(E38),VLOOKUP(E38,Gol:Pangkat,2,FALSE()),VLOOKUP(E38,Gol:Pangkat,2,FALSE()))</f>
        <v>Pembina</v>
      </c>
      <c r="E38" s="36" t="s">
        <v>88</v>
      </c>
      <c r="F38" s="27" t="s">
        <v>165</v>
      </c>
      <c r="G38" s="31" t="e">
        <f aca="false">YEAR(F38)</f>
        <v>#VALUE!</v>
      </c>
      <c r="H38" s="31" t="n">
        <v>2014</v>
      </c>
      <c r="I38" s="31" t="str">
        <f aca="false">IF(ISTEXT(J38),VLOOKUP(J38,Singkat:Panjang,2,FALSE()),VLOOKUP(J38,Singkat:Panjang,2,FALSE()))</f>
        <v>Lektor Kepala</v>
      </c>
      <c r="J38" s="32" t="s">
        <v>38</v>
      </c>
      <c r="K38" s="27" t="s">
        <v>171</v>
      </c>
      <c r="L38" s="27" t="n">
        <v>400</v>
      </c>
      <c r="M38" s="34" t="e">
        <f aca="false">H38-G38</f>
        <v>#VALUE!</v>
      </c>
      <c r="N38" s="35"/>
      <c r="O38" s="27" t="s">
        <v>41</v>
      </c>
      <c r="P38" s="36" t="e">
        <f aca="false">#REF!</f>
        <v>#REF!</v>
      </c>
      <c r="Q38" s="37"/>
      <c r="R38" s="37"/>
      <c r="S38" s="37"/>
      <c r="T38" s="38" t="s">
        <v>172</v>
      </c>
      <c r="U38" s="38" t="s">
        <v>123</v>
      </c>
      <c r="V38" s="39" t="n">
        <v>2020</v>
      </c>
      <c r="W38" s="39" t="s">
        <v>31</v>
      </c>
      <c r="X38" s="24" t="s">
        <v>64</v>
      </c>
      <c r="Y38" s="24" t="n">
        <v>2003</v>
      </c>
      <c r="Z38" s="24" t="s">
        <v>31</v>
      </c>
      <c r="AA38" s="24" t="n">
        <v>2012</v>
      </c>
      <c r="AB38" s="24" t="s">
        <v>65</v>
      </c>
      <c r="AC38" s="24" t="n">
        <v>2020</v>
      </c>
      <c r="AD38" s="40" t="s">
        <v>31</v>
      </c>
      <c r="AE38" s="39" t="s">
        <v>131</v>
      </c>
      <c r="AF38" s="39" t="s">
        <v>34</v>
      </c>
    </row>
    <row r="39" s="41" customFormat="true" ht="12.75" hidden="false" customHeight="false" outlineLevel="0" collapsed="false">
      <c r="A39" s="42" t="n">
        <v>34</v>
      </c>
      <c r="B39" s="49" t="str">
        <f aca="false">'T.Mesin'!B13</f>
        <v>Jorfri Boike Sinaga, S.T., M.T.</v>
      </c>
      <c r="C39" s="36" t="str">
        <f aca="false">'T.Mesin'!C13</f>
        <v>197101271998031004</v>
      </c>
      <c r="D39" s="44" t="str">
        <f aca="false">'T.Mesin'!D13</f>
        <v>Pembina Tk.I</v>
      </c>
      <c r="E39" s="36" t="s">
        <v>88</v>
      </c>
      <c r="F39" s="36" t="s">
        <v>99</v>
      </c>
      <c r="G39" s="31" t="e">
        <f aca="false">YEAR(F39)</f>
        <v>#VALUE!</v>
      </c>
      <c r="H39" s="31" t="n">
        <v>2014</v>
      </c>
      <c r="I39" s="31" t="str">
        <f aca="false">IF(ISTEXT(J39),VLOOKUP(J39,Singkat:Panjang,2,FALSE()),VLOOKUP(J39,Singkat:Panjang,2,FALSE()))</f>
        <v>Lektor Kepala</v>
      </c>
      <c r="J39" s="46" t="s">
        <v>38</v>
      </c>
      <c r="K39" s="36" t="s">
        <v>152</v>
      </c>
      <c r="L39" s="27" t="s">
        <v>173</v>
      </c>
      <c r="M39" s="34" t="e">
        <f aca="false">H39-G39</f>
        <v>#VALUE!</v>
      </c>
      <c r="N39" s="35"/>
      <c r="O39" s="36" t="e">
        <f aca="false">#REF!</f>
        <v>#REF!</v>
      </c>
      <c r="P39" s="36" t="n">
        <f aca="false">'T.Mesin'!P13</f>
        <v>52</v>
      </c>
      <c r="Q39" s="37"/>
      <c r="R39" s="37"/>
      <c r="S39" s="37"/>
      <c r="T39" s="38" t="s">
        <v>122</v>
      </c>
      <c r="U39" s="38" t="s">
        <v>123</v>
      </c>
      <c r="V39" s="39" t="n">
        <v>2024</v>
      </c>
      <c r="W39" s="39" t="s">
        <v>31</v>
      </c>
      <c r="X39" s="24" t="s">
        <v>135</v>
      </c>
      <c r="Y39" s="24" t="n">
        <v>2006</v>
      </c>
      <c r="Z39" s="24" t="s">
        <v>31</v>
      </c>
      <c r="AA39" s="24" t="n">
        <v>2015</v>
      </c>
      <c r="AB39" s="24" t="s">
        <v>31</v>
      </c>
      <c r="AC39" s="24" t="n">
        <v>2023</v>
      </c>
      <c r="AD39" s="40" t="s">
        <v>31</v>
      </c>
      <c r="AE39" s="39" t="s">
        <v>33</v>
      </c>
      <c r="AF39" s="39" t="s">
        <v>34</v>
      </c>
    </row>
    <row r="40" s="41" customFormat="true" ht="12.75" hidden="false" customHeight="false" outlineLevel="0" collapsed="false">
      <c r="A40" s="42" t="n">
        <v>35</v>
      </c>
      <c r="B40" s="50" t="s">
        <v>174</v>
      </c>
      <c r="C40" s="29" t="s">
        <v>175</v>
      </c>
      <c r="D40" s="28" t="str">
        <f aca="false">IF(ISTEXT(E40),VLOOKUP(E40,Gol:Pangkat,2,FALSE()),VLOOKUP(E40,Gol:Pangkat,2,FALSE()))</f>
        <v>Pembina</v>
      </c>
      <c r="E40" s="27" t="s">
        <v>88</v>
      </c>
      <c r="F40" s="30" t="s">
        <v>176</v>
      </c>
      <c r="G40" s="31" t="e">
        <f aca="false">YEAR(F40)</f>
        <v>#VALUE!</v>
      </c>
      <c r="H40" s="31" t="n">
        <v>2014</v>
      </c>
      <c r="I40" s="31" t="str">
        <f aca="false">IF(ISTEXT(J40),VLOOKUP(J40,Singkat:Panjang,2,FALSE()),VLOOKUP(J40,Singkat:Panjang,2,FALSE()))</f>
        <v>Lektor Kepala</v>
      </c>
      <c r="J40" s="32" t="s">
        <v>38</v>
      </c>
      <c r="K40" s="33" t="s">
        <v>177</v>
      </c>
      <c r="L40" s="27" t="s">
        <v>178</v>
      </c>
      <c r="M40" s="34" t="e">
        <f aca="false">H40-G40</f>
        <v>#VALUE!</v>
      </c>
      <c r="N40" s="35"/>
      <c r="O40" s="27" t="s">
        <v>41</v>
      </c>
      <c r="P40" s="36" t="n">
        <f aca="false">'T.Geofisika'!P10</f>
        <v>51</v>
      </c>
      <c r="Q40" s="37"/>
      <c r="R40" s="37"/>
      <c r="S40" s="37"/>
      <c r="T40" s="38" t="s">
        <v>122</v>
      </c>
      <c r="U40" s="38" t="s">
        <v>123</v>
      </c>
      <c r="V40" s="39" t="n">
        <v>2033</v>
      </c>
      <c r="W40" s="39" t="s">
        <v>31</v>
      </c>
      <c r="X40" s="24" t="s">
        <v>179</v>
      </c>
      <c r="Y40" s="24" t="n">
        <v>2007</v>
      </c>
      <c r="Z40" s="24" t="s">
        <v>31</v>
      </c>
      <c r="AA40" s="24" t="n">
        <v>2016</v>
      </c>
      <c r="AB40" s="24" t="s">
        <v>31</v>
      </c>
      <c r="AC40" s="24" t="n">
        <v>2024</v>
      </c>
      <c r="AD40" s="40" t="s">
        <v>31</v>
      </c>
      <c r="AE40" s="39" t="s">
        <v>49</v>
      </c>
      <c r="AF40" s="39" t="s">
        <v>50</v>
      </c>
    </row>
    <row r="41" s="41" customFormat="true" ht="12.75" hidden="false" customHeight="false" outlineLevel="0" collapsed="false">
      <c r="A41" s="42" t="n">
        <v>36</v>
      </c>
      <c r="B41" s="26" t="s">
        <v>180</v>
      </c>
      <c r="C41" s="29" t="s">
        <v>181</v>
      </c>
      <c r="D41" s="28" t="str">
        <f aca="false">IF(ISTEXT(E41),VLOOKUP(E41,Gol:Pangkat,2,FALSE()),VLOOKUP(E41,Gol:Pangkat,2,FALSE()))</f>
        <v>Pembina</v>
      </c>
      <c r="E41" s="27" t="s">
        <v>88</v>
      </c>
      <c r="F41" s="30" t="s">
        <v>182</v>
      </c>
      <c r="G41" s="31" t="e">
        <f aca="false">YEAR(F41)</f>
        <v>#VALUE!</v>
      </c>
      <c r="H41" s="31" t="n">
        <v>2014</v>
      </c>
      <c r="I41" s="31" t="str">
        <f aca="false">IF(ISTEXT(J41),VLOOKUP(J41,Singkat:Panjang,2,FALSE()),VLOOKUP(J41,Singkat:Panjang,2,FALSE()))</f>
        <v>Lektor Kepala</v>
      </c>
      <c r="J41" s="32" t="s">
        <v>38</v>
      </c>
      <c r="K41" s="29" t="s">
        <v>94</v>
      </c>
      <c r="L41" s="27" t="n">
        <v>445</v>
      </c>
      <c r="M41" s="34" t="e">
        <f aca="false">H41-G41</f>
        <v>#VALUE!</v>
      </c>
      <c r="N41" s="35"/>
      <c r="O41" s="27" t="s">
        <v>41</v>
      </c>
      <c r="P41" s="36" t="n">
        <f aca="false">'T.Geofisika'!P13</f>
        <v>50</v>
      </c>
      <c r="Q41" s="37"/>
      <c r="R41" s="37"/>
      <c r="S41" s="37"/>
      <c r="T41" s="38" t="s">
        <v>122</v>
      </c>
      <c r="U41" s="38" t="s">
        <v>123</v>
      </c>
      <c r="V41" s="39" t="n">
        <v>2013</v>
      </c>
      <c r="W41" s="39" t="s">
        <v>183</v>
      </c>
      <c r="X41" s="24" t="s">
        <v>79</v>
      </c>
      <c r="Y41" s="24" t="n">
        <v>1997</v>
      </c>
      <c r="Z41" s="24" t="s">
        <v>31</v>
      </c>
      <c r="AA41" s="24" t="n">
        <v>2006</v>
      </c>
      <c r="AB41" s="24" t="s">
        <v>31</v>
      </c>
      <c r="AC41" s="24" t="n">
        <v>2014</v>
      </c>
      <c r="AD41" s="40" t="s">
        <v>31</v>
      </c>
      <c r="AE41" s="39" t="s">
        <v>44</v>
      </c>
      <c r="AF41" s="39" t="s">
        <v>34</v>
      </c>
    </row>
    <row r="42" s="41" customFormat="true" ht="12.75" hidden="false" customHeight="false" outlineLevel="0" collapsed="false">
      <c r="A42" s="42" t="n">
        <v>37</v>
      </c>
      <c r="B42" s="43" t="s">
        <v>184</v>
      </c>
      <c r="C42" s="42" t="s">
        <v>185</v>
      </c>
      <c r="D42" s="44" t="str">
        <f aca="false">IF(ISTEXT(E42),VLOOKUP(E42,Gol:Pangkat,2,FALSE()),VLOOKUP(E42,Gol:Pangkat,2,FALSE()))</f>
        <v>Pembina</v>
      </c>
      <c r="E42" s="36" t="s">
        <v>88</v>
      </c>
      <c r="F42" s="45" t="s">
        <v>186</v>
      </c>
      <c r="G42" s="31" t="e">
        <f aca="false">YEAR(F42)</f>
        <v>#VALUE!</v>
      </c>
      <c r="H42" s="31" t="n">
        <v>2014</v>
      </c>
      <c r="I42" s="31" t="str">
        <f aca="false">IF(ISTEXT(J42),VLOOKUP(J42,Singkat:Panjang,2,FALSE()),VLOOKUP(J42,Singkat:Panjang,2,FALSE()))</f>
        <v>Lektor Kepala</v>
      </c>
      <c r="J42" s="46" t="s">
        <v>38</v>
      </c>
      <c r="K42" s="47" t="s">
        <v>166</v>
      </c>
      <c r="L42" s="36" t="s">
        <v>187</v>
      </c>
      <c r="M42" s="34" t="e">
        <f aca="false">H42-G42</f>
        <v>#VALUE!</v>
      </c>
      <c r="N42" s="48"/>
      <c r="O42" s="36" t="s">
        <v>41</v>
      </c>
      <c r="P42" s="36" t="n">
        <f aca="false">2014-LEFT(C42,4)</f>
        <v>40</v>
      </c>
      <c r="Q42" s="37"/>
      <c r="R42" s="37"/>
      <c r="S42" s="37"/>
      <c r="T42" s="38" t="s">
        <v>122</v>
      </c>
      <c r="U42" s="38" t="s">
        <v>30</v>
      </c>
      <c r="V42" s="39" t="n">
        <v>2022</v>
      </c>
      <c r="W42" s="39" t="s">
        <v>31</v>
      </c>
      <c r="X42" s="24" t="s">
        <v>43</v>
      </c>
      <c r="Y42" s="24" t="n">
        <v>1998</v>
      </c>
      <c r="Z42" s="24" t="s">
        <v>31</v>
      </c>
      <c r="AA42" s="24" t="n">
        <v>2007</v>
      </c>
      <c r="AB42" s="24" t="s">
        <v>31</v>
      </c>
      <c r="AC42" s="24" t="n">
        <v>2015</v>
      </c>
      <c r="AD42" s="40" t="s">
        <v>31</v>
      </c>
      <c r="AE42" s="39" t="s">
        <v>49</v>
      </c>
      <c r="AF42" s="39" t="s">
        <v>50</v>
      </c>
    </row>
    <row r="43" s="41" customFormat="true" ht="12.75" hidden="false" customHeight="false" outlineLevel="0" collapsed="false">
      <c r="A43" s="42" t="n">
        <v>38</v>
      </c>
      <c r="B43" s="43" t="s">
        <v>188</v>
      </c>
      <c r="C43" s="42" t="s">
        <v>189</v>
      </c>
      <c r="D43" s="44" t="str">
        <f aca="false">IF(ISTEXT(E43),VLOOKUP(E43,Gol:Pangkat,2,FALSE()),VLOOKUP(E43,Gol:Pangkat,2,FALSE()))</f>
        <v>Penata Tk.I</v>
      </c>
      <c r="E43" s="36" t="s">
        <v>190</v>
      </c>
      <c r="F43" s="45" t="s">
        <v>54</v>
      </c>
      <c r="G43" s="31" t="e">
        <f aca="false">YEAR(F43)</f>
        <v>#VALUE!</v>
      </c>
      <c r="H43" s="31" t="n">
        <v>2014</v>
      </c>
      <c r="I43" s="31" t="str">
        <f aca="false">IF(ISTEXT(J43),VLOOKUP(J43,Singkat:Panjang,2,FALSE()),VLOOKUP(J43,Singkat:Panjang,2,FALSE()))</f>
        <v>Lektor</v>
      </c>
      <c r="J43" s="46" t="s">
        <v>191</v>
      </c>
      <c r="K43" s="47" t="s">
        <v>105</v>
      </c>
      <c r="L43" s="36" t="s">
        <v>192</v>
      </c>
      <c r="M43" s="34" t="e">
        <f aca="false">H43-G43</f>
        <v>#VALUE!</v>
      </c>
      <c r="N43" s="48"/>
      <c r="O43" s="36" t="s">
        <v>28</v>
      </c>
      <c r="P43" s="36" t="n">
        <f aca="false">2014-LEFT(C43,4)</f>
        <v>55</v>
      </c>
      <c r="Q43" s="37"/>
      <c r="R43" s="37"/>
      <c r="S43" s="37"/>
      <c r="T43" s="38" t="s">
        <v>172</v>
      </c>
      <c r="U43" s="38" t="s">
        <v>123</v>
      </c>
      <c r="V43" s="39" t="n">
        <v>2022</v>
      </c>
      <c r="W43" s="39" t="s">
        <v>31</v>
      </c>
      <c r="X43" s="24" t="s">
        <v>32</v>
      </c>
      <c r="Y43" s="24" t="n">
        <v>2000</v>
      </c>
      <c r="Z43" s="24" t="s">
        <v>31</v>
      </c>
      <c r="AA43" s="24" t="n">
        <v>2009</v>
      </c>
      <c r="AB43" s="24" t="s">
        <v>31</v>
      </c>
      <c r="AC43" s="24" t="n">
        <v>2017</v>
      </c>
      <c r="AD43" s="40" t="s">
        <v>31</v>
      </c>
      <c r="AE43" s="39" t="s">
        <v>124</v>
      </c>
      <c r="AF43" s="39" t="s">
        <v>34</v>
      </c>
    </row>
    <row r="44" s="41" customFormat="true" ht="12.75" hidden="false" customHeight="false" outlineLevel="0" collapsed="false">
      <c r="A44" s="42" t="n">
        <v>39</v>
      </c>
      <c r="B44" s="50" t="s">
        <v>193</v>
      </c>
      <c r="C44" s="27" t="s">
        <v>194</v>
      </c>
      <c r="D44" s="28" t="str">
        <f aca="false">IF(ISTEXT(E44),VLOOKUP(E44,Gol:Pangkat,2,FALSE()),VLOOKUP(E44,Gol:Pangkat,2,FALSE()))</f>
        <v>Penata Tk.I</v>
      </c>
      <c r="E44" s="27" t="s">
        <v>190</v>
      </c>
      <c r="F44" s="27" t="s">
        <v>93</v>
      </c>
      <c r="G44" s="31" t="e">
        <f aca="false">YEAR(F44)</f>
        <v>#VALUE!</v>
      </c>
      <c r="H44" s="31" t="n">
        <v>2014</v>
      </c>
      <c r="I44" s="31" t="str">
        <f aca="false">IF(ISTEXT(J44),VLOOKUP(J44,Singkat:Panjang,2,FALSE()),VLOOKUP(J44,Singkat:Panjang,2,FALSE()))</f>
        <v>Lektor</v>
      </c>
      <c r="J44" s="32" t="s">
        <v>191</v>
      </c>
      <c r="K44" s="27" t="s">
        <v>195</v>
      </c>
      <c r="L44" s="27" t="s">
        <v>196</v>
      </c>
      <c r="M44" s="34" t="e">
        <f aca="false">H44-G44</f>
        <v>#VALUE!</v>
      </c>
      <c r="N44" s="35"/>
      <c r="O44" s="29" t="s">
        <v>28</v>
      </c>
      <c r="P44" s="36" t="e">
        <f aca="false">#REF!</f>
        <v>#REF!</v>
      </c>
      <c r="Q44" s="37"/>
      <c r="R44" s="37"/>
      <c r="S44" s="37"/>
      <c r="T44" s="38" t="s">
        <v>172</v>
      </c>
      <c r="U44" s="38" t="s">
        <v>123</v>
      </c>
      <c r="V44" s="39" t="n">
        <v>2020</v>
      </c>
      <c r="W44" s="39" t="s">
        <v>31</v>
      </c>
      <c r="X44" s="24" t="s">
        <v>197</v>
      </c>
      <c r="Y44" s="24" t="n">
        <v>2005</v>
      </c>
      <c r="Z44" s="24" t="s">
        <v>31</v>
      </c>
      <c r="AA44" s="24" t="n">
        <v>2014</v>
      </c>
      <c r="AB44" s="24" t="s">
        <v>31</v>
      </c>
      <c r="AC44" s="24" t="n">
        <v>2022</v>
      </c>
      <c r="AD44" s="40" t="s">
        <v>31</v>
      </c>
      <c r="AE44" s="39" t="s">
        <v>198</v>
      </c>
      <c r="AF44" s="39" t="s">
        <v>34</v>
      </c>
    </row>
    <row r="45" s="41" customFormat="true" ht="12.75" hidden="false" customHeight="false" outlineLevel="0" collapsed="false">
      <c r="A45" s="42" t="n">
        <v>40</v>
      </c>
      <c r="B45" s="43" t="s">
        <v>199</v>
      </c>
      <c r="C45" s="42" t="s">
        <v>200</v>
      </c>
      <c r="D45" s="44" t="str">
        <f aca="false">IF(ISTEXT(E45),VLOOKUP(E45,Gol:Pangkat,2,FALSE()),VLOOKUP(E45,Gol:Pangkat,2,FALSE()))</f>
        <v>Penata Tk.I</v>
      </c>
      <c r="E45" s="36" t="s">
        <v>190</v>
      </c>
      <c r="F45" s="45" t="s">
        <v>54</v>
      </c>
      <c r="G45" s="31" t="e">
        <f aca="false">YEAR(F45)</f>
        <v>#VALUE!</v>
      </c>
      <c r="H45" s="31" t="n">
        <v>2014</v>
      </c>
      <c r="I45" s="31" t="str">
        <f aca="false">IF(ISTEXT(J45),VLOOKUP(J45,Singkat:Panjang,2,FALSE()),VLOOKUP(J45,Singkat:Panjang,2,FALSE()))</f>
        <v>Lektor</v>
      </c>
      <c r="J45" s="46" t="s">
        <v>191</v>
      </c>
      <c r="K45" s="47" t="s">
        <v>62</v>
      </c>
      <c r="L45" s="36" t="n">
        <v>350.75</v>
      </c>
      <c r="M45" s="34" t="e">
        <f aca="false">H45-G45</f>
        <v>#VALUE!</v>
      </c>
      <c r="N45" s="48"/>
      <c r="O45" s="36" t="s">
        <v>28</v>
      </c>
      <c r="P45" s="36" t="n">
        <f aca="false">2014-LEFT(C45,4)</f>
        <v>47</v>
      </c>
      <c r="Q45" s="37"/>
      <c r="R45" s="37"/>
      <c r="S45" s="37"/>
      <c r="T45" s="38" t="s">
        <v>57</v>
      </c>
      <c r="U45" s="38" t="s">
        <v>30</v>
      </c>
      <c r="V45" s="39" t="n">
        <v>2035</v>
      </c>
      <c r="W45" s="39" t="s">
        <v>31</v>
      </c>
      <c r="X45" s="24" t="s">
        <v>201</v>
      </c>
      <c r="Y45" s="24" t="n">
        <v>2010</v>
      </c>
      <c r="Z45" s="24" t="s">
        <v>31</v>
      </c>
      <c r="AA45" s="24" t="n">
        <v>2019</v>
      </c>
      <c r="AB45" s="24" t="s">
        <v>31</v>
      </c>
      <c r="AC45" s="24" t="n">
        <v>2027</v>
      </c>
      <c r="AD45" s="40" t="s">
        <v>31</v>
      </c>
      <c r="AE45" s="39" t="s">
        <v>202</v>
      </c>
      <c r="AF45" s="39" t="s">
        <v>50</v>
      </c>
    </row>
    <row r="46" s="41" customFormat="true" ht="12.75" hidden="false" customHeight="false" outlineLevel="0" collapsed="false">
      <c r="A46" s="42" t="n">
        <v>41</v>
      </c>
      <c r="B46" s="49" t="str">
        <f aca="false">'T.Mesin'!B21</f>
        <v>Dr. Asnawi Lubis, S.T., M.Sc.</v>
      </c>
      <c r="C46" s="36" t="str">
        <f aca="false">'T.Mesin'!C21</f>
        <v>197004121997031006</v>
      </c>
      <c r="D46" s="44" t="str">
        <f aca="false">'T.Mesin'!D21</f>
        <v>Penata Tk.I</v>
      </c>
      <c r="E46" s="36" t="s">
        <v>190</v>
      </c>
      <c r="F46" s="36" t="s">
        <v>165</v>
      </c>
      <c r="G46" s="31" t="e">
        <f aca="false">YEAR(F46)</f>
        <v>#VALUE!</v>
      </c>
      <c r="H46" s="31" t="n">
        <v>2014</v>
      </c>
      <c r="I46" s="31" t="str">
        <f aca="false">IF(ISTEXT(J46),VLOOKUP(J46,Singkat:Panjang,2,FALSE()),VLOOKUP(J46,Singkat:Panjang,2,FALSE()))</f>
        <v>Lektor</v>
      </c>
      <c r="J46" s="46" t="s">
        <v>191</v>
      </c>
      <c r="K46" s="36" t="s">
        <v>62</v>
      </c>
      <c r="L46" s="27" t="s">
        <v>203</v>
      </c>
      <c r="M46" s="34" t="e">
        <f aca="false">H46-G46</f>
        <v>#VALUE!</v>
      </c>
      <c r="N46" s="35"/>
      <c r="O46" s="36" t="e">
        <f aca="false">#REF!</f>
        <v>#REF!</v>
      </c>
      <c r="P46" s="36" t="n">
        <f aca="false">'T.Mesin'!P21</f>
        <v>53</v>
      </c>
      <c r="Q46" s="37"/>
      <c r="R46" s="37"/>
      <c r="S46" s="37"/>
      <c r="T46" s="38" t="s">
        <v>122</v>
      </c>
      <c r="U46" s="38" t="s">
        <v>30</v>
      </c>
      <c r="V46" s="39" t="n">
        <v>2022</v>
      </c>
      <c r="W46" s="39" t="s">
        <v>31</v>
      </c>
      <c r="X46" s="24" t="s">
        <v>130</v>
      </c>
      <c r="Y46" s="24" t="n">
        <v>2002</v>
      </c>
      <c r="Z46" s="24" t="s">
        <v>31</v>
      </c>
      <c r="AA46" s="24" t="n">
        <v>2011</v>
      </c>
      <c r="AB46" s="24" t="s">
        <v>31</v>
      </c>
      <c r="AC46" s="24" t="n">
        <v>2019</v>
      </c>
      <c r="AD46" s="40" t="s">
        <v>31</v>
      </c>
      <c r="AE46" s="39" t="s">
        <v>49</v>
      </c>
      <c r="AF46" s="39" t="s">
        <v>50</v>
      </c>
    </row>
    <row r="47" s="41" customFormat="true" ht="12.75" hidden="false" customHeight="false" outlineLevel="0" collapsed="false">
      <c r="A47" s="42" t="n">
        <v>42</v>
      </c>
      <c r="B47" s="49" t="str">
        <f aca="false">'T.Mesin'!B15</f>
        <v>Dr. Eng. Suryadiwansa H, S.T.,M.T.</v>
      </c>
      <c r="C47" s="36" t="str">
        <f aca="false">'T.Mesin'!C15</f>
        <v>197005012000031001</v>
      </c>
      <c r="D47" s="44" t="str">
        <f aca="false">'T.Mesin'!D15</f>
        <v>Pembina Tk.I</v>
      </c>
      <c r="E47" s="36" t="s">
        <v>190</v>
      </c>
      <c r="F47" s="36" t="s">
        <v>186</v>
      </c>
      <c r="G47" s="31" t="e">
        <f aca="false">YEAR(F47)</f>
        <v>#VALUE!</v>
      </c>
      <c r="H47" s="31" t="n">
        <v>2014</v>
      </c>
      <c r="I47" s="31" t="str">
        <f aca="false">IF(ISTEXT(J47),VLOOKUP(J47,Singkat:Panjang,2,FALSE()),VLOOKUP(J47,Singkat:Panjang,2,FALSE()))</f>
        <v>Lektor</v>
      </c>
      <c r="J47" s="46" t="s">
        <v>191</v>
      </c>
      <c r="K47" s="36" t="s">
        <v>204</v>
      </c>
      <c r="L47" s="27" t="n">
        <v>335.4</v>
      </c>
      <c r="M47" s="34" t="e">
        <f aca="false">H47-G47</f>
        <v>#VALUE!</v>
      </c>
      <c r="N47" s="35"/>
      <c r="O47" s="36" t="e">
        <f aca="false">#REF!</f>
        <v>#REF!</v>
      </c>
      <c r="P47" s="36" t="n">
        <f aca="false">'T.Mesin'!P15</f>
        <v>53</v>
      </c>
      <c r="Q47" s="37"/>
      <c r="R47" s="37"/>
      <c r="S47" s="37"/>
      <c r="T47" s="38" t="s">
        <v>172</v>
      </c>
      <c r="U47" s="38" t="s">
        <v>123</v>
      </c>
      <c r="V47" s="39" t="n">
        <v>2035</v>
      </c>
      <c r="W47" s="39"/>
      <c r="X47" s="24" t="s">
        <v>205</v>
      </c>
      <c r="Y47" s="24" t="n">
        <v>2008</v>
      </c>
      <c r="Z47" s="24" t="s">
        <v>31</v>
      </c>
      <c r="AA47" s="24" t="n">
        <v>2017</v>
      </c>
      <c r="AB47" s="24" t="s">
        <v>31</v>
      </c>
      <c r="AC47" s="24" t="n">
        <v>2025</v>
      </c>
      <c r="AD47" s="40" t="s">
        <v>31</v>
      </c>
      <c r="AE47" s="39" t="s">
        <v>198</v>
      </c>
      <c r="AF47" s="39" t="s">
        <v>34</v>
      </c>
    </row>
    <row r="48" s="41" customFormat="true" ht="12.75" hidden="false" customHeight="false" outlineLevel="0" collapsed="false">
      <c r="A48" s="42" t="n">
        <v>43</v>
      </c>
      <c r="B48" s="49" t="e">
        <f aca="false">#REF!</f>
        <v>#REF!</v>
      </c>
      <c r="C48" s="36" t="e">
        <f aca="false">#REF!</f>
        <v>#REF!</v>
      </c>
      <c r="D48" s="44" t="str">
        <f aca="false">'T.Mesin'!D16</f>
        <v>Pembina Tk.I</v>
      </c>
      <c r="E48" s="36" t="s">
        <v>190</v>
      </c>
      <c r="F48" s="36" t="s">
        <v>99</v>
      </c>
      <c r="G48" s="31" t="e">
        <f aca="false">YEAR(F48)</f>
        <v>#VALUE!</v>
      </c>
      <c r="H48" s="31" t="n">
        <v>2014</v>
      </c>
      <c r="I48" s="31" t="str">
        <f aca="false">IF(ISTEXT(J48),VLOOKUP(J48,Singkat:Panjang,2,FALSE()),VLOOKUP(J48,Singkat:Panjang,2,FALSE()))</f>
        <v>Lektor Kepala</v>
      </c>
      <c r="J48" s="46" t="s">
        <v>38</v>
      </c>
      <c r="K48" s="36" t="s">
        <v>206</v>
      </c>
      <c r="L48" s="27" t="n">
        <v>612.5</v>
      </c>
      <c r="M48" s="34" t="e">
        <f aca="false">H48-G48</f>
        <v>#VALUE!</v>
      </c>
      <c r="N48" s="35"/>
      <c r="O48" s="36" t="e">
        <f aca="false">#REF!</f>
        <v>#REF!</v>
      </c>
      <c r="P48" s="36" t="e">
        <f aca="false">#REF!</f>
        <v>#REF!</v>
      </c>
      <c r="Q48" s="37"/>
      <c r="R48" s="37"/>
      <c r="S48" s="37"/>
      <c r="T48" s="38" t="s">
        <v>172</v>
      </c>
      <c r="U48" s="38" t="s">
        <v>123</v>
      </c>
      <c r="V48" s="39" t="n">
        <v>2037</v>
      </c>
      <c r="W48" s="39" t="s">
        <v>31</v>
      </c>
      <c r="X48" s="24" t="s">
        <v>207</v>
      </c>
      <c r="Y48" s="24" t="n">
        <v>2011</v>
      </c>
      <c r="Z48" s="24" t="s">
        <v>31</v>
      </c>
      <c r="AA48" s="24" t="n">
        <v>2020</v>
      </c>
      <c r="AB48" s="24" t="s">
        <v>31</v>
      </c>
      <c r="AC48" s="24" t="n">
        <v>2028</v>
      </c>
      <c r="AD48" s="40" t="s">
        <v>31</v>
      </c>
      <c r="AE48" s="39" t="s">
        <v>136</v>
      </c>
      <c r="AF48" s="39" t="s">
        <v>50</v>
      </c>
    </row>
    <row r="49" s="41" customFormat="true" ht="12.75" hidden="false" customHeight="false" outlineLevel="0" collapsed="false">
      <c r="A49" s="42" t="n">
        <v>44</v>
      </c>
      <c r="B49" s="49" t="str">
        <f aca="false">'T.Mesin'!B22</f>
        <v>Shirley S, S.T., M.Met., Ph.D</v>
      </c>
      <c r="C49" s="36" t="str">
        <f aca="false">'T.Mesin'!C22</f>
        <v>197402021999102001</v>
      </c>
      <c r="D49" s="44" t="str">
        <f aca="false">'T.Mesin'!D22</f>
        <v>Penata Tk.I</v>
      </c>
      <c r="E49" s="36" t="s">
        <v>190</v>
      </c>
      <c r="F49" s="36" t="s">
        <v>208</v>
      </c>
      <c r="G49" s="31" t="e">
        <f aca="false">YEAR(F49)</f>
        <v>#VALUE!</v>
      </c>
      <c r="H49" s="31" t="n">
        <v>2014</v>
      </c>
      <c r="I49" s="31" t="str">
        <f aca="false">IF(ISTEXT(J49),VLOOKUP(J49,Singkat:Panjang,2,FALSE()),VLOOKUP(J49,Singkat:Panjang,2,FALSE()))</f>
        <v>Lektor</v>
      </c>
      <c r="J49" s="46" t="s">
        <v>191</v>
      </c>
      <c r="K49" s="36" t="s">
        <v>94</v>
      </c>
      <c r="L49" s="27" t="n">
        <v>300.63</v>
      </c>
      <c r="M49" s="34" t="e">
        <f aca="false">H49-G49</f>
        <v>#VALUE!</v>
      </c>
      <c r="N49" s="35"/>
      <c r="O49" s="36" t="e">
        <f aca="false">#REF!</f>
        <v>#REF!</v>
      </c>
      <c r="P49" s="36" t="n">
        <f aca="false">'T.Mesin'!P22</f>
        <v>49</v>
      </c>
      <c r="Q49" s="37"/>
      <c r="R49" s="37"/>
      <c r="S49" s="37"/>
      <c r="T49" s="38" t="s">
        <v>172</v>
      </c>
      <c r="U49" s="38" t="s">
        <v>123</v>
      </c>
      <c r="V49" s="39" t="n">
        <v>2037</v>
      </c>
      <c r="W49" s="39" t="s">
        <v>31</v>
      </c>
      <c r="X49" s="24" t="s">
        <v>207</v>
      </c>
      <c r="Y49" s="24" t="n">
        <v>2011</v>
      </c>
      <c r="Z49" s="24" t="s">
        <v>31</v>
      </c>
      <c r="AA49" s="24" t="n">
        <v>2020</v>
      </c>
      <c r="AB49" s="24" t="s">
        <v>31</v>
      </c>
      <c r="AC49" s="24" t="n">
        <v>2028</v>
      </c>
      <c r="AD49" s="40" t="s">
        <v>31</v>
      </c>
      <c r="AE49" s="39" t="s">
        <v>44</v>
      </c>
      <c r="AF49" s="39" t="s">
        <v>34</v>
      </c>
    </row>
    <row r="50" s="41" customFormat="true" ht="12.75" hidden="false" customHeight="false" outlineLevel="0" collapsed="false">
      <c r="A50" s="42" t="n">
        <v>45</v>
      </c>
      <c r="B50" s="26" t="s">
        <v>209</v>
      </c>
      <c r="C50" s="29" t="s">
        <v>210</v>
      </c>
      <c r="D50" s="28" t="str">
        <f aca="false">IF(ISTEXT(E50),VLOOKUP(E50,Gol:Pangkat,2,FALSE()),VLOOKUP(E50,Gol:Pangkat,2,FALSE()))</f>
        <v>Penata Tk.I</v>
      </c>
      <c r="E50" s="29" t="s">
        <v>190</v>
      </c>
      <c r="F50" s="27" t="s">
        <v>211</v>
      </c>
      <c r="G50" s="31" t="e">
        <f aca="false">YEAR(F50)</f>
        <v>#VALUE!</v>
      </c>
      <c r="H50" s="31" t="n">
        <v>2014</v>
      </c>
      <c r="I50" s="31" t="str">
        <f aca="false">IF(ISTEXT(J50),VLOOKUP(J50,Singkat:Panjang,2,FALSE()),VLOOKUP(J50,Singkat:Panjang,2,FALSE()))</f>
        <v>Lektor</v>
      </c>
      <c r="J50" s="32" t="s">
        <v>191</v>
      </c>
      <c r="K50" s="27" t="s">
        <v>212</v>
      </c>
      <c r="L50" s="27" t="s">
        <v>213</v>
      </c>
      <c r="M50" s="34" t="e">
        <f aca="false">H50-G50</f>
        <v>#VALUE!</v>
      </c>
      <c r="N50" s="35"/>
      <c r="O50" s="27" t="s">
        <v>28</v>
      </c>
      <c r="P50" s="36" t="e">
        <f aca="false">#REF!</f>
        <v>#REF!</v>
      </c>
      <c r="Q50" s="37"/>
      <c r="R50" s="37"/>
      <c r="S50" s="37"/>
      <c r="T50" s="38" t="s">
        <v>172</v>
      </c>
      <c r="U50" s="38" t="s">
        <v>123</v>
      </c>
      <c r="V50" s="39" t="n">
        <v>2030</v>
      </c>
      <c r="W50" s="39" t="s">
        <v>31</v>
      </c>
      <c r="X50" s="24" t="s">
        <v>205</v>
      </c>
      <c r="Y50" s="24" t="n">
        <v>2008</v>
      </c>
      <c r="Z50" s="24" t="s">
        <v>31</v>
      </c>
      <c r="AA50" s="24" t="n">
        <v>2017</v>
      </c>
      <c r="AB50" s="24" t="s">
        <v>31</v>
      </c>
      <c r="AC50" s="24" t="n">
        <v>2025</v>
      </c>
      <c r="AD50" s="40" t="s">
        <v>31</v>
      </c>
      <c r="AE50" s="39" t="s">
        <v>66</v>
      </c>
      <c r="AF50" s="39" t="s">
        <v>34</v>
      </c>
    </row>
    <row r="51" s="41" customFormat="true" ht="12.75" hidden="false" customHeight="false" outlineLevel="0" collapsed="false">
      <c r="A51" s="42" t="n">
        <v>46</v>
      </c>
      <c r="B51" s="43" t="s">
        <v>214</v>
      </c>
      <c r="C51" s="42" t="s">
        <v>215</v>
      </c>
      <c r="D51" s="44" t="str">
        <f aca="false">IF(ISTEXT(E51),VLOOKUP(E51,Gol:Pangkat,2,FALSE()),VLOOKUP(E51,Gol:Pangkat,2,FALSE()))</f>
        <v>Penata Tk.I</v>
      </c>
      <c r="E51" s="36" t="s">
        <v>190</v>
      </c>
      <c r="F51" s="45" t="s">
        <v>61</v>
      </c>
      <c r="G51" s="31" t="e">
        <f aca="false">YEAR(F51)</f>
        <v>#VALUE!</v>
      </c>
      <c r="H51" s="31" t="n">
        <v>2014</v>
      </c>
      <c r="I51" s="31" t="str">
        <f aca="false">IF(ISTEXT(J51),VLOOKUP(J51,Singkat:Panjang,2,FALSE()),VLOOKUP(J51,Singkat:Panjang,2,FALSE()))</f>
        <v>Lektor</v>
      </c>
      <c r="J51" s="46" t="s">
        <v>191</v>
      </c>
      <c r="K51" s="47" t="s">
        <v>216</v>
      </c>
      <c r="L51" s="36" t="s">
        <v>217</v>
      </c>
      <c r="M51" s="34" t="e">
        <f aca="false">H51-G51</f>
        <v>#VALUE!</v>
      </c>
      <c r="N51" s="48"/>
      <c r="O51" s="36" t="s">
        <v>41</v>
      </c>
      <c r="P51" s="36" t="n">
        <f aca="false">2014-LEFT(C51,4)</f>
        <v>62</v>
      </c>
      <c r="Q51" s="37"/>
      <c r="R51" s="37"/>
      <c r="S51" s="37"/>
      <c r="T51" s="38" t="s">
        <v>172</v>
      </c>
      <c r="U51" s="38" t="s">
        <v>30</v>
      </c>
      <c r="V51" s="39" t="n">
        <v>2034</v>
      </c>
      <c r="W51" s="39" t="s">
        <v>31</v>
      </c>
      <c r="X51" s="24" t="s">
        <v>205</v>
      </c>
      <c r="Y51" s="24" t="n">
        <v>2008</v>
      </c>
      <c r="Z51" s="24" t="s">
        <v>31</v>
      </c>
      <c r="AA51" s="24" t="n">
        <v>2017</v>
      </c>
      <c r="AB51" s="24" t="s">
        <v>31</v>
      </c>
      <c r="AC51" s="24" t="n">
        <v>2025</v>
      </c>
      <c r="AD51" s="40" t="s">
        <v>31</v>
      </c>
      <c r="AE51" s="39" t="s">
        <v>145</v>
      </c>
      <c r="AF51" s="39" t="s">
        <v>50</v>
      </c>
    </row>
    <row r="52" s="41" customFormat="true" ht="12.75" hidden="false" customHeight="false" outlineLevel="0" collapsed="false">
      <c r="A52" s="42" t="n">
        <v>47</v>
      </c>
      <c r="B52" s="43" t="s">
        <v>218</v>
      </c>
      <c r="C52" s="42" t="s">
        <v>219</v>
      </c>
      <c r="D52" s="44" t="str">
        <f aca="false">IF(ISTEXT(E52),VLOOKUP(E52,Gol:Pangkat,2,FALSE()),VLOOKUP(E52,Gol:Pangkat,2,FALSE()))</f>
        <v>Penata Tk.I</v>
      </c>
      <c r="E52" s="36" t="s">
        <v>190</v>
      </c>
      <c r="F52" s="45" t="s">
        <v>25</v>
      </c>
      <c r="G52" s="31" t="e">
        <f aca="false">YEAR(F52)</f>
        <v>#VALUE!</v>
      </c>
      <c r="H52" s="31" t="n">
        <v>2014</v>
      </c>
      <c r="I52" s="31" t="str">
        <f aca="false">IF(ISTEXT(J52),VLOOKUP(J52,Singkat:Panjang,2,FALSE()),VLOOKUP(J52,Singkat:Panjang,2,FALSE()))</f>
        <v>Lektor</v>
      </c>
      <c r="J52" s="46" t="s">
        <v>191</v>
      </c>
      <c r="K52" s="47" t="s">
        <v>220</v>
      </c>
      <c r="L52" s="36" t="n">
        <v>300</v>
      </c>
      <c r="M52" s="34" t="e">
        <f aca="false">H52-G52</f>
        <v>#VALUE!</v>
      </c>
      <c r="N52" s="48"/>
      <c r="O52" s="36" t="s">
        <v>41</v>
      </c>
      <c r="P52" s="36" t="n">
        <f aca="false">2014-LEFT(C52,4)</f>
        <v>62</v>
      </c>
      <c r="Q52" s="37"/>
      <c r="R52" s="37"/>
      <c r="S52" s="37"/>
      <c r="T52" s="38" t="s">
        <v>221</v>
      </c>
      <c r="U52" s="38" t="s">
        <v>123</v>
      </c>
      <c r="V52" s="39" t="n">
        <v>2032</v>
      </c>
      <c r="W52" s="39" t="s">
        <v>31</v>
      </c>
      <c r="X52" s="24" t="s">
        <v>135</v>
      </c>
      <c r="Y52" s="24" t="n">
        <v>2006</v>
      </c>
      <c r="Z52" s="24" t="s">
        <v>31</v>
      </c>
      <c r="AA52" s="24" t="n">
        <v>2015</v>
      </c>
      <c r="AB52" s="24" t="s">
        <v>31</v>
      </c>
      <c r="AC52" s="24" t="n">
        <v>2023</v>
      </c>
      <c r="AD52" s="40" t="s">
        <v>31</v>
      </c>
      <c r="AE52" s="39" t="s">
        <v>66</v>
      </c>
      <c r="AF52" s="39" t="s">
        <v>34</v>
      </c>
    </row>
    <row r="53" s="41" customFormat="true" ht="12.75" hidden="false" customHeight="false" outlineLevel="0" collapsed="false">
      <c r="A53" s="42" t="n">
        <v>48</v>
      </c>
      <c r="B53" s="43" t="s">
        <v>222</v>
      </c>
      <c r="C53" s="42" t="s">
        <v>223</v>
      </c>
      <c r="D53" s="44" t="str">
        <f aca="false">IF(ISTEXT(E53),VLOOKUP(E53,Gol:Pangkat,2,FALSE()),VLOOKUP(E53,Gol:Pangkat,2,FALSE()))</f>
        <v>Penata Tk.I</v>
      </c>
      <c r="E53" s="36" t="s">
        <v>190</v>
      </c>
      <c r="F53" s="45" t="s">
        <v>47</v>
      </c>
      <c r="G53" s="31" t="e">
        <f aca="false">YEAR(F53)</f>
        <v>#VALUE!</v>
      </c>
      <c r="H53" s="31" t="n">
        <v>2014</v>
      </c>
      <c r="I53" s="31" t="str">
        <f aca="false">IF(ISTEXT(J53),VLOOKUP(J53,Singkat:Panjang,2,FALSE()),VLOOKUP(J53,Singkat:Panjang,2,FALSE()))</f>
        <v>Lektor</v>
      </c>
      <c r="J53" s="46" t="s">
        <v>191</v>
      </c>
      <c r="K53" s="47" t="s">
        <v>224</v>
      </c>
      <c r="L53" s="36" t="s">
        <v>225</v>
      </c>
      <c r="M53" s="34" t="e">
        <f aca="false">H53-G53</f>
        <v>#VALUE!</v>
      </c>
      <c r="N53" s="48"/>
      <c r="O53" s="36" t="s">
        <v>41</v>
      </c>
      <c r="P53" s="36" t="n">
        <f aca="false">2014-LEFT(C53,4)</f>
        <v>61</v>
      </c>
      <c r="Q53" s="37"/>
      <c r="R53" s="37"/>
      <c r="S53" s="37"/>
      <c r="T53" s="38" t="s">
        <v>172</v>
      </c>
      <c r="U53" s="38" t="s">
        <v>123</v>
      </c>
      <c r="V53" s="39" t="n">
        <v>2039</v>
      </c>
      <c r="W53" s="39" t="s">
        <v>31</v>
      </c>
      <c r="X53" s="24" t="s">
        <v>124</v>
      </c>
      <c r="Y53" s="24" t="n">
        <v>2013</v>
      </c>
      <c r="Z53" s="24" t="s">
        <v>31</v>
      </c>
      <c r="AA53" s="24" t="n">
        <v>2022</v>
      </c>
      <c r="AB53" s="24" t="s">
        <v>31</v>
      </c>
      <c r="AC53" s="24" t="n">
        <v>2030</v>
      </c>
      <c r="AD53" s="40" t="s">
        <v>31</v>
      </c>
      <c r="AE53" s="39" t="s">
        <v>226</v>
      </c>
      <c r="AF53" s="39" t="s">
        <v>34</v>
      </c>
    </row>
    <row r="54" s="41" customFormat="true" ht="12.75" hidden="false" customHeight="false" outlineLevel="0" collapsed="false">
      <c r="A54" s="42" t="n">
        <v>49</v>
      </c>
      <c r="B54" s="43" t="s">
        <v>227</v>
      </c>
      <c r="C54" s="42" t="s">
        <v>228</v>
      </c>
      <c r="D54" s="44" t="str">
        <f aca="false">IF(ISTEXT(E54),VLOOKUP(E54,Gol:Pangkat,2,FALSE()),VLOOKUP(E54,Gol:Pangkat,2,FALSE()))</f>
        <v>Penata Tk.I</v>
      </c>
      <c r="E54" s="36" t="s">
        <v>190</v>
      </c>
      <c r="F54" s="45" t="s">
        <v>229</v>
      </c>
      <c r="G54" s="31" t="e">
        <f aca="false">YEAR(F54)</f>
        <v>#VALUE!</v>
      </c>
      <c r="H54" s="31" t="n">
        <v>2014</v>
      </c>
      <c r="I54" s="31" t="str">
        <f aca="false">IF(ISTEXT(J54),VLOOKUP(J54,Singkat:Panjang,2,FALSE()),VLOOKUP(J54,Singkat:Panjang,2,FALSE()))</f>
        <v>Lektor</v>
      </c>
      <c r="J54" s="46" t="s">
        <v>191</v>
      </c>
      <c r="K54" s="47" t="s">
        <v>62</v>
      </c>
      <c r="L54" s="36" t="n">
        <v>380</v>
      </c>
      <c r="M54" s="34" t="e">
        <f aca="false">H54-G54</f>
        <v>#VALUE!</v>
      </c>
      <c r="N54" s="48"/>
      <c r="O54" s="36" t="s">
        <v>41</v>
      </c>
      <c r="P54" s="36" t="n">
        <f aca="false">2014-LEFT(C54,4)</f>
        <v>50</v>
      </c>
      <c r="Q54" s="37"/>
      <c r="R54" s="37"/>
      <c r="S54" s="37"/>
      <c r="T54" s="38" t="s">
        <v>230</v>
      </c>
      <c r="U54" s="38" t="s">
        <v>231</v>
      </c>
      <c r="V54" s="39" t="n">
        <v>2039</v>
      </c>
      <c r="W54" s="39" t="s">
        <v>31</v>
      </c>
      <c r="X54" s="24" t="s">
        <v>124</v>
      </c>
      <c r="Y54" s="24" t="n">
        <v>2013</v>
      </c>
      <c r="Z54" s="24" t="s">
        <v>31</v>
      </c>
      <c r="AA54" s="24" t="n">
        <v>2022</v>
      </c>
      <c r="AB54" s="24" t="s">
        <v>31</v>
      </c>
      <c r="AC54" s="24" t="n">
        <v>2030</v>
      </c>
      <c r="AD54" s="40" t="s">
        <v>31</v>
      </c>
      <c r="AE54" s="39" t="s">
        <v>49</v>
      </c>
      <c r="AF54" s="39" t="s">
        <v>50</v>
      </c>
    </row>
    <row r="55" s="41" customFormat="true" ht="12.75" hidden="false" customHeight="false" outlineLevel="0" collapsed="false">
      <c r="A55" s="42" t="n">
        <v>50</v>
      </c>
      <c r="B55" s="50" t="s">
        <v>232</v>
      </c>
      <c r="C55" s="51" t="s">
        <v>233</v>
      </c>
      <c r="D55" s="52" t="str">
        <f aca="false">IF(ISTEXT(E55),VLOOKUP(E55,Gol:Pangkat,2,FALSE()),VLOOKUP(E55,Gol:Pangkat,2,FALSE()))</f>
        <v>Penata Tk.I</v>
      </c>
      <c r="E55" s="27" t="s">
        <v>190</v>
      </c>
      <c r="F55" s="27" t="s">
        <v>234</v>
      </c>
      <c r="G55" s="31" t="e">
        <f aca="false">YEAR(F55)</f>
        <v>#VALUE!</v>
      </c>
      <c r="H55" s="31" t="n">
        <v>2014</v>
      </c>
      <c r="I55" s="31" t="str">
        <f aca="false">IF(ISTEXT(J55),VLOOKUP(J55,Singkat:Panjang,2,FALSE()),VLOOKUP(J55,Singkat:Panjang,2,FALSE()))</f>
        <v>Lektor Kepala</v>
      </c>
      <c r="J55" s="32" t="s">
        <v>38</v>
      </c>
      <c r="K55" s="27" t="s">
        <v>235</v>
      </c>
      <c r="L55" s="27" t="n">
        <v>519.56</v>
      </c>
      <c r="M55" s="34" t="e">
        <f aca="false">H55-G55</f>
        <v>#VALUE!</v>
      </c>
      <c r="N55" s="35"/>
      <c r="O55" s="27" t="s">
        <v>41</v>
      </c>
      <c r="P55" s="36" t="n">
        <f aca="false">'T.Kimia'!P9</f>
        <v>57</v>
      </c>
      <c r="Q55" s="37"/>
      <c r="R55" s="37"/>
      <c r="S55" s="37"/>
      <c r="T55" s="38" t="s">
        <v>230</v>
      </c>
      <c r="U55" s="38" t="s">
        <v>236</v>
      </c>
      <c r="V55" s="39" t="n">
        <v>2037</v>
      </c>
      <c r="W55" s="39" t="s">
        <v>31</v>
      </c>
      <c r="X55" s="24" t="s">
        <v>198</v>
      </c>
      <c r="Y55" s="24" t="n">
        <v>2016</v>
      </c>
      <c r="Z55" s="24" t="s">
        <v>31</v>
      </c>
      <c r="AA55" s="24" t="n">
        <v>2025</v>
      </c>
      <c r="AB55" s="24" t="s">
        <v>31</v>
      </c>
      <c r="AC55" s="24" t="n">
        <v>2033</v>
      </c>
      <c r="AD55" s="40" t="s">
        <v>31</v>
      </c>
      <c r="AE55" s="39" t="s">
        <v>80</v>
      </c>
      <c r="AF55" s="39" t="s">
        <v>50</v>
      </c>
    </row>
    <row r="56" s="41" customFormat="true" ht="12.75" hidden="false" customHeight="false" outlineLevel="0" collapsed="false">
      <c r="A56" s="42" t="n">
        <v>51</v>
      </c>
      <c r="B56" s="43" t="s">
        <v>237</v>
      </c>
      <c r="C56" s="42" t="s">
        <v>238</v>
      </c>
      <c r="D56" s="44" t="str">
        <f aca="false">IF(ISTEXT(E56),VLOOKUP(E56,Gol:Pangkat,2,FALSE()),VLOOKUP(E56,Gol:Pangkat,2,FALSE()))</f>
        <v>Penata Tk.I</v>
      </c>
      <c r="E56" s="36" t="s">
        <v>190</v>
      </c>
      <c r="F56" s="45" t="s">
        <v>239</v>
      </c>
      <c r="G56" s="31" t="e">
        <f aca="false">YEAR(F56)</f>
        <v>#VALUE!</v>
      </c>
      <c r="H56" s="31" t="n">
        <v>2014</v>
      </c>
      <c r="I56" s="31" t="str">
        <f aca="false">IF(ISTEXT(J56),VLOOKUP(J56,Singkat:Panjang,2,FALSE()),VLOOKUP(J56,Singkat:Panjang,2,FALSE()))</f>
        <v>Lektor</v>
      </c>
      <c r="J56" s="46" t="s">
        <v>191</v>
      </c>
      <c r="K56" s="47" t="s">
        <v>72</v>
      </c>
      <c r="L56" s="36" t="s">
        <v>240</v>
      </c>
      <c r="M56" s="34" t="e">
        <f aca="false">H56-G56</f>
        <v>#VALUE!</v>
      </c>
      <c r="N56" s="48"/>
      <c r="O56" s="36" t="s">
        <v>41</v>
      </c>
      <c r="P56" s="36" t="n">
        <f aca="false">2014-LEFT(C56,4)</f>
        <v>46</v>
      </c>
      <c r="Q56" s="37"/>
      <c r="R56" s="37"/>
      <c r="S56" s="37"/>
      <c r="T56" s="38"/>
      <c r="U56" s="38"/>
      <c r="V56" s="39"/>
      <c r="W56" s="39"/>
      <c r="X56" s="24"/>
      <c r="Y56" s="24"/>
      <c r="Z56" s="24"/>
      <c r="AA56" s="24"/>
      <c r="AB56" s="24"/>
      <c r="AC56" s="24"/>
      <c r="AD56" s="40"/>
      <c r="AE56" s="39"/>
      <c r="AF56" s="39"/>
    </row>
    <row r="57" s="41" customFormat="true" ht="12.75" hidden="false" customHeight="false" outlineLevel="0" collapsed="false">
      <c r="A57" s="42" t="n">
        <v>52</v>
      </c>
      <c r="B57" s="43" t="s">
        <v>241</v>
      </c>
      <c r="C57" s="42" t="s">
        <v>242</v>
      </c>
      <c r="D57" s="44" t="str">
        <f aca="false">IF(ISTEXT(E57),VLOOKUP(E57,Gol:Pangkat,2,FALSE()),VLOOKUP(E57,Gol:Pangkat,2,FALSE()))</f>
        <v>Penata Tk.I</v>
      </c>
      <c r="E57" s="36" t="s">
        <v>190</v>
      </c>
      <c r="F57" s="45" t="s">
        <v>165</v>
      </c>
      <c r="G57" s="31" t="e">
        <f aca="false">YEAR(F57)</f>
        <v>#VALUE!</v>
      </c>
      <c r="H57" s="31" t="n">
        <v>2014</v>
      </c>
      <c r="I57" s="31" t="str">
        <f aca="false">IF(ISTEXT(J57),VLOOKUP(J57,Singkat:Panjang,2,FALSE()),VLOOKUP(J57,Singkat:Panjang,2,FALSE()))</f>
        <v>Lektor Kepala</v>
      </c>
      <c r="J57" s="46" t="s">
        <v>38</v>
      </c>
      <c r="K57" s="47" t="s">
        <v>155</v>
      </c>
      <c r="L57" s="36" t="n">
        <v>415.5</v>
      </c>
      <c r="M57" s="34" t="e">
        <f aca="false">H57-G57</f>
        <v>#VALUE!</v>
      </c>
      <c r="N57" s="48"/>
      <c r="O57" s="36" t="s">
        <v>41</v>
      </c>
      <c r="P57" s="36" t="n">
        <f aca="false">2014-LEFT(C57,4)</f>
        <v>45</v>
      </c>
      <c r="Q57" s="37"/>
      <c r="R57" s="37"/>
      <c r="S57" s="37"/>
      <c r="T57" s="38"/>
      <c r="U57" s="38"/>
      <c r="V57" s="39"/>
      <c r="W57" s="39"/>
      <c r="X57" s="24"/>
      <c r="Y57" s="24"/>
      <c r="Z57" s="24"/>
      <c r="AA57" s="24"/>
      <c r="AB57" s="24"/>
      <c r="AC57" s="24"/>
      <c r="AD57" s="40"/>
      <c r="AE57" s="39"/>
      <c r="AF57" s="39"/>
    </row>
    <row r="58" s="41" customFormat="true" ht="12.75" hidden="false" customHeight="false" outlineLevel="0" collapsed="false">
      <c r="A58" s="42" t="n">
        <v>53</v>
      </c>
      <c r="B58" s="43" t="s">
        <v>243</v>
      </c>
      <c r="C58" s="42" t="s">
        <v>244</v>
      </c>
      <c r="D58" s="44" t="str">
        <f aca="false">IF(ISTEXT(E58),VLOOKUP(E58,Gol:Pangkat,2,FALSE()),VLOOKUP(E58,Gol:Pangkat,2,FALSE()))</f>
        <v>Penata Tk.I</v>
      </c>
      <c r="E58" s="36" t="s">
        <v>190</v>
      </c>
      <c r="F58" s="45" t="s">
        <v>93</v>
      </c>
      <c r="G58" s="31" t="e">
        <f aca="false">YEAR(F58)</f>
        <v>#VALUE!</v>
      </c>
      <c r="H58" s="31" t="n">
        <v>2014</v>
      </c>
      <c r="I58" s="31" t="str">
        <f aca="false">IF(ISTEXT(J58),VLOOKUP(J58,Singkat:Panjang,2,FALSE()),VLOOKUP(J58,Singkat:Panjang,2,FALSE()))</f>
        <v>Lektor</v>
      </c>
      <c r="J58" s="46" t="s">
        <v>191</v>
      </c>
      <c r="K58" s="47" t="s">
        <v>245</v>
      </c>
      <c r="L58" s="36" t="n">
        <v>336.6</v>
      </c>
      <c r="M58" s="34" t="e">
        <f aca="false">H58-G58</f>
        <v>#VALUE!</v>
      </c>
      <c r="N58" s="48"/>
      <c r="O58" s="36" t="s">
        <v>41</v>
      </c>
      <c r="P58" s="36" t="n">
        <f aca="false">2014-LEFT(C58,4)</f>
        <v>45</v>
      </c>
      <c r="Q58" s="37"/>
      <c r="R58" s="37"/>
      <c r="S58" s="37"/>
      <c r="T58" s="38" t="s">
        <v>246</v>
      </c>
      <c r="U58" s="38" t="s">
        <v>247</v>
      </c>
      <c r="V58" s="39" t="n">
        <v>2038</v>
      </c>
      <c r="W58" s="39" t="s">
        <v>31</v>
      </c>
      <c r="X58" s="24" t="s">
        <v>124</v>
      </c>
      <c r="Y58" s="24" t="n">
        <v>2013</v>
      </c>
      <c r="Z58" s="24" t="s">
        <v>31</v>
      </c>
      <c r="AA58" s="24" t="n">
        <v>2022</v>
      </c>
      <c r="AB58" s="24" t="s">
        <v>31</v>
      </c>
      <c r="AC58" s="24" t="n">
        <v>2030</v>
      </c>
      <c r="AD58" s="40" t="s">
        <v>31</v>
      </c>
      <c r="AE58" s="39" t="s">
        <v>124</v>
      </c>
      <c r="AF58" s="39" t="s">
        <v>34</v>
      </c>
    </row>
    <row r="59" s="41" customFormat="true" ht="12.75" hidden="false" customHeight="false" outlineLevel="0" collapsed="false">
      <c r="A59" s="42" t="n">
        <v>54</v>
      </c>
      <c r="B59" s="43" t="s">
        <v>248</v>
      </c>
      <c r="C59" s="42" t="s">
        <v>249</v>
      </c>
      <c r="D59" s="44" t="str">
        <f aca="false">IF(ISTEXT(E59),VLOOKUP(E59,Gol:Pangkat,2,FALSE()),VLOOKUP(E59,Gol:Pangkat,2,FALSE()))</f>
        <v>Penata Tk.I</v>
      </c>
      <c r="E59" s="36" t="s">
        <v>190</v>
      </c>
      <c r="F59" s="45" t="s">
        <v>186</v>
      </c>
      <c r="G59" s="31" t="e">
        <f aca="false">YEAR(F59)</f>
        <v>#VALUE!</v>
      </c>
      <c r="H59" s="31" t="n">
        <v>2014</v>
      </c>
      <c r="I59" s="31" t="str">
        <f aca="false">IF(ISTEXT(J59),VLOOKUP(J59,Singkat:Panjang,2,FALSE()),VLOOKUP(J59,Singkat:Panjang,2,FALSE()))</f>
        <v>Lektor</v>
      </c>
      <c r="J59" s="46" t="s">
        <v>191</v>
      </c>
      <c r="K59" s="47" t="s">
        <v>90</v>
      </c>
      <c r="L59" s="36" t="n">
        <v>380</v>
      </c>
      <c r="M59" s="34" t="e">
        <f aca="false">H59-G59</f>
        <v>#VALUE!</v>
      </c>
      <c r="N59" s="48"/>
      <c r="O59" s="36" t="s">
        <v>41</v>
      </c>
      <c r="P59" s="36" t="n">
        <f aca="false">2014-LEFT(C59,4)</f>
        <v>45</v>
      </c>
      <c r="Q59" s="37"/>
      <c r="R59" s="37"/>
      <c r="S59" s="37"/>
      <c r="T59" s="38" t="s">
        <v>246</v>
      </c>
      <c r="U59" s="38" t="s">
        <v>231</v>
      </c>
      <c r="V59" s="39" t="n">
        <v>2045</v>
      </c>
      <c r="W59" s="39" t="s">
        <v>31</v>
      </c>
      <c r="X59" s="24" t="s">
        <v>44</v>
      </c>
      <c r="Y59" s="24" t="n">
        <v>2018</v>
      </c>
      <c r="Z59" s="24" t="s">
        <v>31</v>
      </c>
      <c r="AA59" s="24" t="n">
        <v>2027</v>
      </c>
      <c r="AB59" s="24" t="s">
        <v>31</v>
      </c>
      <c r="AC59" s="24" t="n">
        <v>2035</v>
      </c>
      <c r="AD59" s="40" t="s">
        <v>31</v>
      </c>
      <c r="AE59" s="39" t="s">
        <v>80</v>
      </c>
      <c r="AF59" s="39" t="s">
        <v>50</v>
      </c>
    </row>
    <row r="60" s="41" customFormat="true" ht="12.75" hidden="false" customHeight="false" outlineLevel="0" collapsed="false">
      <c r="A60" s="42" t="n">
        <v>55</v>
      </c>
      <c r="B60" s="49" t="str">
        <f aca="false">'T.Mesin'!B20</f>
        <v>Dr. Harmen, S.T., M.T.</v>
      </c>
      <c r="C60" s="36" t="str">
        <f aca="false">'T.Mesin'!C20</f>
        <v>196906202000031001</v>
      </c>
      <c r="D60" s="44" t="str">
        <f aca="false">'T.Mesin'!D20</f>
        <v>Penata Tk.I</v>
      </c>
      <c r="E60" s="36" t="s">
        <v>190</v>
      </c>
      <c r="F60" s="36" t="s">
        <v>186</v>
      </c>
      <c r="G60" s="31" t="e">
        <f aca="false">YEAR(F60)</f>
        <v>#VALUE!</v>
      </c>
      <c r="H60" s="31" t="n">
        <v>2014</v>
      </c>
      <c r="I60" s="31" t="str">
        <f aca="false">IF(ISTEXT(J60),VLOOKUP(J60,Singkat:Panjang,2,FALSE()),VLOOKUP(J60,Singkat:Panjang,2,FALSE()))</f>
        <v>Lektor</v>
      </c>
      <c r="J60" s="46" t="s">
        <v>191</v>
      </c>
      <c r="K60" s="36" t="s">
        <v>212</v>
      </c>
      <c r="L60" s="27" t="n">
        <v>349.75</v>
      </c>
      <c r="M60" s="34" t="e">
        <f aca="false">H60-G60</f>
        <v>#VALUE!</v>
      </c>
      <c r="N60" s="35"/>
      <c r="O60" s="36" t="e">
        <f aca="false">#REF!</f>
        <v>#REF!</v>
      </c>
      <c r="P60" s="36" t="n">
        <f aca="false">'T.Mesin'!P20</f>
        <v>54</v>
      </c>
      <c r="Q60" s="37"/>
      <c r="R60" s="37"/>
      <c r="S60" s="37"/>
      <c r="T60" s="38" t="s">
        <v>246</v>
      </c>
      <c r="U60" s="38" t="s">
        <v>236</v>
      </c>
      <c r="V60" s="39" t="n">
        <v>2038</v>
      </c>
      <c r="W60" s="39" t="s">
        <v>31</v>
      </c>
      <c r="X60" s="24" t="s">
        <v>44</v>
      </c>
      <c r="Y60" s="24" t="n">
        <v>2018</v>
      </c>
      <c r="Z60" s="24" t="s">
        <v>31</v>
      </c>
      <c r="AA60" s="24" t="n">
        <v>2027</v>
      </c>
      <c r="AB60" s="24" t="s">
        <v>31</v>
      </c>
      <c r="AC60" s="24" t="n">
        <v>2035</v>
      </c>
      <c r="AD60" s="40" t="s">
        <v>31</v>
      </c>
      <c r="AE60" s="39" t="s">
        <v>80</v>
      </c>
      <c r="AF60" s="39" t="s">
        <v>50</v>
      </c>
    </row>
    <row r="61" s="41" customFormat="true" ht="12.75" hidden="false" customHeight="false" outlineLevel="0" collapsed="false">
      <c r="A61" s="42" t="n">
        <v>56</v>
      </c>
      <c r="B61" s="43" t="s">
        <v>250</v>
      </c>
      <c r="C61" s="42" t="s">
        <v>251</v>
      </c>
      <c r="D61" s="44" t="str">
        <f aca="false">IF(ISTEXT(E61),VLOOKUP(E61,Gol:Pangkat,2,FALSE()),VLOOKUP(E61,Gol:Pangkat,2,FALSE()))</f>
        <v>Penata Tk.I</v>
      </c>
      <c r="E61" s="36" t="s">
        <v>190</v>
      </c>
      <c r="F61" s="45" t="s">
        <v>93</v>
      </c>
      <c r="G61" s="31" t="e">
        <f aca="false">YEAR(F61)</f>
        <v>#VALUE!</v>
      </c>
      <c r="H61" s="31" t="n">
        <v>2014</v>
      </c>
      <c r="I61" s="31" t="str">
        <f aca="false">IF(ISTEXT(J61),VLOOKUP(J61,Singkat:Panjang,2,FALSE()),VLOOKUP(J61,Singkat:Panjang,2,FALSE()))</f>
        <v>Lektor</v>
      </c>
      <c r="J61" s="46" t="s">
        <v>191</v>
      </c>
      <c r="K61" s="47" t="s">
        <v>252</v>
      </c>
      <c r="L61" s="36" t="n">
        <v>476.2</v>
      </c>
      <c r="M61" s="34" t="e">
        <f aca="false">H61-G61</f>
        <v>#VALUE!</v>
      </c>
      <c r="N61" s="48"/>
      <c r="O61" s="36" t="s">
        <v>41</v>
      </c>
      <c r="P61" s="36" t="n">
        <f aca="false">2014-LEFT(C61,4)</f>
        <v>44</v>
      </c>
      <c r="Q61" s="37"/>
      <c r="R61" s="37"/>
      <c r="S61" s="37"/>
      <c r="T61" s="38" t="s">
        <v>230</v>
      </c>
      <c r="U61" s="38" t="s">
        <v>247</v>
      </c>
      <c r="V61" s="39" t="n">
        <v>2037</v>
      </c>
      <c r="W61" s="39" t="s">
        <v>31</v>
      </c>
      <c r="X61" s="24" t="s">
        <v>44</v>
      </c>
      <c r="Y61" s="24" t="n">
        <v>2018</v>
      </c>
      <c r="Z61" s="24" t="s">
        <v>31</v>
      </c>
      <c r="AA61" s="24" t="n">
        <v>2027</v>
      </c>
      <c r="AB61" s="24" t="s">
        <v>31</v>
      </c>
      <c r="AC61" s="24" t="n">
        <v>2035</v>
      </c>
      <c r="AD61" s="40" t="s">
        <v>31</v>
      </c>
      <c r="AE61" s="39" t="s">
        <v>44</v>
      </c>
      <c r="AF61" s="39" t="s">
        <v>34</v>
      </c>
    </row>
    <row r="62" s="41" customFormat="true" ht="12.75" hidden="false" customHeight="false" outlineLevel="0" collapsed="false">
      <c r="A62" s="42" t="n">
        <v>57</v>
      </c>
      <c r="B62" s="49" t="str">
        <f aca="false">'T.Mesin'!B9</f>
        <v>Prof. Ir. Irza Sukmana, S.T.,M.T.,Ph.D., IPU</v>
      </c>
      <c r="C62" s="36" t="str">
        <f aca="false">'T.Mesin'!C9</f>
        <v>197008122001121001</v>
      </c>
      <c r="D62" s="44" t="str">
        <f aca="false">'T.Mesin'!D9</f>
        <v>Pembina Tk. I</v>
      </c>
      <c r="E62" s="36" t="s">
        <v>190</v>
      </c>
      <c r="F62" s="36" t="s">
        <v>211</v>
      </c>
      <c r="G62" s="31" t="e">
        <f aca="false">YEAR(F62)</f>
        <v>#VALUE!</v>
      </c>
      <c r="H62" s="31" t="n">
        <v>2014</v>
      </c>
      <c r="I62" s="31" t="str">
        <f aca="false">IF(ISTEXT(J62),VLOOKUP(J62,Singkat:Panjang,2,FALSE()),VLOOKUP(J62,Singkat:Panjang,2,FALSE()))</f>
        <v>Lektor</v>
      </c>
      <c r="J62" s="46" t="s">
        <v>191</v>
      </c>
      <c r="K62" s="36" t="s">
        <v>252</v>
      </c>
      <c r="L62" s="27" t="s">
        <v>253</v>
      </c>
      <c r="M62" s="34" t="e">
        <f aca="false">H62-G62</f>
        <v>#VALUE!</v>
      </c>
      <c r="N62" s="35"/>
      <c r="O62" s="36" t="e">
        <f aca="false">#REF!</f>
        <v>#REF!</v>
      </c>
      <c r="P62" s="36" t="n">
        <f aca="false">'T.Mesin'!P9</f>
        <v>53</v>
      </c>
      <c r="Q62" s="37"/>
      <c r="R62" s="37"/>
      <c r="S62" s="37"/>
      <c r="T62" s="38" t="s">
        <v>230</v>
      </c>
      <c r="U62" s="38" t="s">
        <v>247</v>
      </c>
      <c r="V62" s="39" t="n">
        <v>2037</v>
      </c>
      <c r="W62" s="39" t="s">
        <v>31</v>
      </c>
      <c r="X62" s="24" t="s">
        <v>44</v>
      </c>
      <c r="Y62" s="24" t="n">
        <v>2018</v>
      </c>
      <c r="Z62" s="24" t="s">
        <v>31</v>
      </c>
      <c r="AA62" s="24" t="n">
        <v>2027</v>
      </c>
      <c r="AB62" s="24" t="s">
        <v>31</v>
      </c>
      <c r="AC62" s="24" t="n">
        <v>2035</v>
      </c>
      <c r="AD62" s="40" t="s">
        <v>31</v>
      </c>
      <c r="AE62" s="39" t="s">
        <v>202</v>
      </c>
      <c r="AF62" s="39" t="s">
        <v>50</v>
      </c>
    </row>
    <row r="63" s="41" customFormat="true" ht="12.75" hidden="false" customHeight="false" outlineLevel="0" collapsed="false">
      <c r="A63" s="42" t="n">
        <v>58</v>
      </c>
      <c r="B63" s="43" t="s">
        <v>254</v>
      </c>
      <c r="C63" s="42" t="s">
        <v>255</v>
      </c>
      <c r="D63" s="44" t="str">
        <f aca="false">IF(ISTEXT(E63),VLOOKUP(E63,Gol:Pangkat,2,FALSE()),VLOOKUP(E63,Gol:Pangkat,2,FALSE()))</f>
        <v>Penata Tk.I</v>
      </c>
      <c r="E63" s="36" t="s">
        <v>190</v>
      </c>
      <c r="F63" s="45" t="s">
        <v>93</v>
      </c>
      <c r="G63" s="31" t="e">
        <f aca="false">YEAR(F63)</f>
        <v>#VALUE!</v>
      </c>
      <c r="H63" s="31" t="n">
        <v>2014</v>
      </c>
      <c r="I63" s="31" t="str">
        <f aca="false">IF(ISTEXT(J63),VLOOKUP(J63,Singkat:Panjang,2,FALSE()),VLOOKUP(J63,Singkat:Panjang,2,FALSE()))</f>
        <v>Lektor</v>
      </c>
      <c r="J63" s="46" t="s">
        <v>191</v>
      </c>
      <c r="K63" s="47" t="s">
        <v>121</v>
      </c>
      <c r="L63" s="36" t="s">
        <v>256</v>
      </c>
      <c r="M63" s="34" t="e">
        <f aca="false">H63-G63</f>
        <v>#VALUE!</v>
      </c>
      <c r="N63" s="48"/>
      <c r="O63" s="36" t="s">
        <v>41</v>
      </c>
      <c r="P63" s="36" t="n">
        <f aca="false">2014-LEFT(C63,4)</f>
        <v>43</v>
      </c>
      <c r="Q63" s="37"/>
      <c r="R63" s="37"/>
      <c r="S63" s="37"/>
      <c r="T63" s="38" t="s">
        <v>246</v>
      </c>
      <c r="U63" s="38" t="s">
        <v>236</v>
      </c>
      <c r="V63" s="39"/>
      <c r="W63" s="39"/>
      <c r="X63" s="24" t="s">
        <v>44</v>
      </c>
      <c r="Y63" s="24" t="n">
        <v>2018</v>
      </c>
      <c r="Z63" s="24" t="s">
        <v>31</v>
      </c>
      <c r="AA63" s="24" t="n">
        <v>2027</v>
      </c>
      <c r="AB63" s="24" t="s">
        <v>31</v>
      </c>
      <c r="AC63" s="24" t="n">
        <v>2035</v>
      </c>
      <c r="AD63" s="40" t="s">
        <v>31</v>
      </c>
      <c r="AE63" s="39" t="s">
        <v>80</v>
      </c>
      <c r="AF63" s="39" t="s">
        <v>50</v>
      </c>
    </row>
    <row r="64" s="41" customFormat="true" ht="12.75" hidden="false" customHeight="false" outlineLevel="0" collapsed="false">
      <c r="A64" s="42" t="n">
        <v>59</v>
      </c>
      <c r="B64" s="49" t="str">
        <f aca="false">'T.Mesin'!B17</f>
        <v>Dr. Muhammad Irsyad, S.T.,M.T.</v>
      </c>
      <c r="C64" s="36" t="str">
        <f aca="false">'T.Mesin'!C17</f>
        <v>197112142000121001</v>
      </c>
      <c r="D64" s="44" t="str">
        <f aca="false">'T.Mesin'!D17</f>
        <v>Pembina Tk.I</v>
      </c>
      <c r="E64" s="36" t="s">
        <v>190</v>
      </c>
      <c r="F64" s="36" t="s">
        <v>224</v>
      </c>
      <c r="G64" s="31" t="e">
        <f aca="false">YEAR(F64)</f>
        <v>#VALUE!</v>
      </c>
      <c r="H64" s="31" t="n">
        <v>2014</v>
      </c>
      <c r="I64" s="31" t="str">
        <f aca="false">IF(ISTEXT(J64),VLOOKUP(J64,Singkat:Panjang,2,FALSE()),VLOOKUP(J64,Singkat:Panjang,2,FALSE()))</f>
        <v>Lektor Kepala</v>
      </c>
      <c r="J64" s="46" t="s">
        <v>38</v>
      </c>
      <c r="K64" s="36" t="s">
        <v>152</v>
      </c>
      <c r="L64" s="27" t="n">
        <v>429.15</v>
      </c>
      <c r="M64" s="34" t="e">
        <f aca="false">H64-G64</f>
        <v>#VALUE!</v>
      </c>
      <c r="N64" s="35"/>
      <c r="O64" s="36" t="e">
        <f aca="false">#REF!</f>
        <v>#REF!</v>
      </c>
      <c r="P64" s="36" t="n">
        <f aca="false">'T.Mesin'!P17</f>
        <v>52</v>
      </c>
      <c r="Q64" s="37"/>
      <c r="R64" s="37"/>
      <c r="S64" s="37"/>
      <c r="T64" s="38" t="s">
        <v>246</v>
      </c>
      <c r="U64" s="38"/>
      <c r="V64" s="39" t="n">
        <v>2036</v>
      </c>
      <c r="W64" s="39" t="s">
        <v>31</v>
      </c>
      <c r="X64" s="24" t="s">
        <v>44</v>
      </c>
      <c r="Y64" s="24" t="n">
        <v>2018</v>
      </c>
      <c r="Z64" s="24" t="s">
        <v>31</v>
      </c>
      <c r="AA64" s="24" t="n">
        <v>2027</v>
      </c>
      <c r="AB64" s="24" t="s">
        <v>31</v>
      </c>
      <c r="AC64" s="24" t="n">
        <v>2035</v>
      </c>
      <c r="AD64" s="40" t="s">
        <v>31</v>
      </c>
      <c r="AE64" s="39" t="s">
        <v>44</v>
      </c>
      <c r="AF64" s="39" t="s">
        <v>34</v>
      </c>
    </row>
    <row r="65" s="41" customFormat="true" ht="12.75" hidden="false" customHeight="false" outlineLevel="0" collapsed="false">
      <c r="A65" s="42" t="n">
        <v>60</v>
      </c>
      <c r="B65" s="50" t="s">
        <v>257</v>
      </c>
      <c r="C65" s="29" t="s">
        <v>258</v>
      </c>
      <c r="D65" s="28" t="str">
        <f aca="false">IF(ISTEXT(E65),VLOOKUP(E65,Gol:Pangkat,2,FALSE()),VLOOKUP(E65,Gol:Pangkat,2,FALSE()))</f>
        <v>Penata Tk.I</v>
      </c>
      <c r="E65" s="29" t="s">
        <v>190</v>
      </c>
      <c r="F65" s="27" t="s">
        <v>99</v>
      </c>
      <c r="G65" s="31" t="e">
        <f aca="false">YEAR(F65)</f>
        <v>#VALUE!</v>
      </c>
      <c r="H65" s="31" t="n">
        <v>2014</v>
      </c>
      <c r="I65" s="31" t="str">
        <f aca="false">IF(ISTEXT(J65),VLOOKUP(J65,Singkat:Panjang,2,FALSE()),VLOOKUP(J65,Singkat:Panjang,2,FALSE()))</f>
        <v>Lektor</v>
      </c>
      <c r="J65" s="32" t="s">
        <v>191</v>
      </c>
      <c r="K65" s="27" t="s">
        <v>259</v>
      </c>
      <c r="L65" s="27" t="s">
        <v>260</v>
      </c>
      <c r="M65" s="34" t="e">
        <f aca="false">H65-G65</f>
        <v>#VALUE!</v>
      </c>
      <c r="N65" s="35"/>
      <c r="O65" s="27" t="s">
        <v>41</v>
      </c>
      <c r="P65" s="36" t="e">
        <f aca="false">#REF!</f>
        <v>#REF!</v>
      </c>
      <c r="Q65" s="37"/>
      <c r="R65" s="37"/>
      <c r="S65" s="37"/>
      <c r="T65" s="38" t="s">
        <v>246</v>
      </c>
      <c r="U65" s="38"/>
      <c r="V65" s="39" t="n">
        <v>2045</v>
      </c>
      <c r="W65" s="39" t="s">
        <v>31</v>
      </c>
      <c r="X65" s="24" t="s">
        <v>44</v>
      </c>
      <c r="Y65" s="24" t="n">
        <v>2018</v>
      </c>
      <c r="Z65" s="24" t="s">
        <v>31</v>
      </c>
      <c r="AA65" s="24" t="n">
        <v>2027</v>
      </c>
      <c r="AB65" s="24" t="s">
        <v>31</v>
      </c>
      <c r="AC65" s="24" t="n">
        <v>2035</v>
      </c>
      <c r="AD65" s="40" t="s">
        <v>31</v>
      </c>
      <c r="AE65" s="39" t="s">
        <v>44</v>
      </c>
      <c r="AF65" s="39" t="s">
        <v>34</v>
      </c>
    </row>
    <row r="66" s="41" customFormat="true" ht="15" hidden="false" customHeight="true" outlineLevel="0" collapsed="false">
      <c r="A66" s="42" t="n">
        <v>61</v>
      </c>
      <c r="B66" s="43" t="s">
        <v>261</v>
      </c>
      <c r="C66" s="42" t="s">
        <v>262</v>
      </c>
      <c r="D66" s="44" t="str">
        <f aca="false">IF(ISTEXT(E66),VLOOKUP(E66,Gol:Pangkat,2,FALSE()),VLOOKUP(E66,Gol:Pangkat,2,FALSE()))</f>
        <v>Penata Tk.I</v>
      </c>
      <c r="E66" s="36" t="s">
        <v>190</v>
      </c>
      <c r="F66" s="45" t="s">
        <v>83</v>
      </c>
      <c r="G66" s="31" t="e">
        <f aca="false">YEAR(F66)</f>
        <v>#VALUE!</v>
      </c>
      <c r="H66" s="31" t="n">
        <v>2014</v>
      </c>
      <c r="I66" s="31" t="str">
        <f aca="false">IF(ISTEXT(J66),VLOOKUP(J66,Singkat:Panjang,2,FALSE()),VLOOKUP(J66,Singkat:Panjang,2,FALSE()))</f>
        <v>Lektor Kepala</v>
      </c>
      <c r="J66" s="46" t="s">
        <v>38</v>
      </c>
      <c r="K66" s="47" t="s">
        <v>90</v>
      </c>
      <c r="L66" s="36" t="n">
        <v>511.75</v>
      </c>
      <c r="M66" s="34" t="e">
        <f aca="false">H66-G66</f>
        <v>#VALUE!</v>
      </c>
      <c r="N66" s="48"/>
      <c r="O66" s="36" t="s">
        <v>41</v>
      </c>
      <c r="P66" s="36" t="n">
        <f aca="false">2014-LEFT(C66,4)</f>
        <v>42</v>
      </c>
      <c r="Q66" s="37"/>
      <c r="R66" s="37"/>
      <c r="S66" s="37"/>
      <c r="T66" s="38" t="s">
        <v>263</v>
      </c>
      <c r="U66" s="38" t="s">
        <v>123</v>
      </c>
      <c r="V66" s="39" t="n">
        <v>2037</v>
      </c>
      <c r="W66" s="39"/>
      <c r="X66" s="24" t="s">
        <v>33</v>
      </c>
      <c r="Y66" s="24" t="n">
        <v>2017</v>
      </c>
      <c r="Z66" s="24" t="s">
        <v>31</v>
      </c>
      <c r="AA66" s="24" t="n">
        <v>2026</v>
      </c>
      <c r="AB66" s="24" t="s">
        <v>31</v>
      </c>
      <c r="AC66" s="24" t="n">
        <v>2034</v>
      </c>
      <c r="AD66" s="40" t="s">
        <v>31</v>
      </c>
      <c r="AE66" s="39" t="s">
        <v>66</v>
      </c>
      <c r="AF66" s="39" t="s">
        <v>34</v>
      </c>
    </row>
    <row r="67" s="41" customFormat="true" ht="15" hidden="false" customHeight="true" outlineLevel="0" collapsed="false">
      <c r="A67" s="42" t="n">
        <v>62</v>
      </c>
      <c r="B67" s="43" t="s">
        <v>264</v>
      </c>
      <c r="C67" s="42" t="s">
        <v>265</v>
      </c>
      <c r="D67" s="44" t="str">
        <f aca="false">IF(ISTEXT(E67),VLOOKUP(E67,Gol:Pangkat,2,FALSE()),VLOOKUP(E67,Gol:Pangkat,2,FALSE()))</f>
        <v>Penata Tk.I</v>
      </c>
      <c r="E67" s="36" t="s">
        <v>190</v>
      </c>
      <c r="F67" s="45" t="s">
        <v>105</v>
      </c>
      <c r="G67" s="31" t="e">
        <f aca="false">YEAR(F67)</f>
        <v>#VALUE!</v>
      </c>
      <c r="H67" s="31" t="n">
        <v>2014</v>
      </c>
      <c r="I67" s="31" t="str">
        <f aca="false">IF(ISTEXT(J67),VLOOKUP(J67,Singkat:Panjang,2,FALSE()),VLOOKUP(J67,Singkat:Panjang,2,FALSE()))</f>
        <v>Lektor</v>
      </c>
      <c r="J67" s="46" t="s">
        <v>191</v>
      </c>
      <c r="K67" s="47" t="s">
        <v>266</v>
      </c>
      <c r="L67" s="36" t="n">
        <v>359</v>
      </c>
      <c r="M67" s="34" t="e">
        <f aca="false">H67-G67</f>
        <v>#VALUE!</v>
      </c>
      <c r="N67" s="48"/>
      <c r="O67" s="36" t="s">
        <v>41</v>
      </c>
      <c r="P67" s="36" t="n">
        <f aca="false">2014-LEFT(C67,4)</f>
        <v>42</v>
      </c>
      <c r="Q67" s="37"/>
      <c r="R67" s="37"/>
      <c r="S67" s="37"/>
      <c r="T67" s="38" t="s">
        <v>246</v>
      </c>
      <c r="U67" s="38" t="s">
        <v>236</v>
      </c>
      <c r="V67" s="39" t="n">
        <v>2037</v>
      </c>
      <c r="W67" s="39" t="s">
        <v>31</v>
      </c>
      <c r="X67" s="24" t="s">
        <v>66</v>
      </c>
      <c r="Y67" s="24" t="n">
        <v>2019</v>
      </c>
      <c r="Z67" s="24" t="s">
        <v>31</v>
      </c>
      <c r="AA67" s="24" t="n">
        <v>2028</v>
      </c>
      <c r="AB67" s="24" t="s">
        <v>31</v>
      </c>
      <c r="AC67" s="24" t="n">
        <v>2036</v>
      </c>
      <c r="AD67" s="40" t="s">
        <v>31</v>
      </c>
      <c r="AE67" s="39" t="s">
        <v>136</v>
      </c>
      <c r="AF67" s="39" t="s">
        <v>50</v>
      </c>
    </row>
    <row r="68" s="41" customFormat="true" ht="15" hidden="false" customHeight="true" outlineLevel="0" collapsed="false">
      <c r="A68" s="42" t="n">
        <v>63</v>
      </c>
      <c r="B68" s="43" t="s">
        <v>267</v>
      </c>
      <c r="C68" s="42" t="s">
        <v>268</v>
      </c>
      <c r="D68" s="44" t="str">
        <f aca="false">IF(ISTEXT(E68),VLOOKUP(E68,Gol:Pangkat,2,FALSE()),VLOOKUP(E68,Gol:Pangkat,2,FALSE()))</f>
        <v>Penata Tk.I</v>
      </c>
      <c r="E68" s="36" t="s">
        <v>190</v>
      </c>
      <c r="F68" s="45" t="s">
        <v>186</v>
      </c>
      <c r="G68" s="31" t="e">
        <f aca="false">YEAR(F68)</f>
        <v>#VALUE!</v>
      </c>
      <c r="H68" s="31" t="n">
        <v>2014</v>
      </c>
      <c r="I68" s="31" t="str">
        <f aca="false">IF(ISTEXT(J68),VLOOKUP(J68,Singkat:Panjang,2,FALSE()),VLOOKUP(J68,Singkat:Panjang,2,FALSE()))</f>
        <v>Lektor</v>
      </c>
      <c r="J68" s="46" t="s">
        <v>191</v>
      </c>
      <c r="K68" s="47" t="s">
        <v>90</v>
      </c>
      <c r="L68" s="36" t="n">
        <v>327.5</v>
      </c>
      <c r="M68" s="34" t="e">
        <f aca="false">H68-G68</f>
        <v>#VALUE!</v>
      </c>
      <c r="N68" s="48"/>
      <c r="O68" s="36" t="s">
        <v>41</v>
      </c>
      <c r="P68" s="36" t="n">
        <f aca="false">2014-LEFT(C68,4)</f>
        <v>41</v>
      </c>
      <c r="Q68" s="37"/>
      <c r="R68" s="37"/>
      <c r="S68" s="37"/>
      <c r="T68" s="38" t="s">
        <v>246</v>
      </c>
      <c r="U68" s="38" t="s">
        <v>236</v>
      </c>
      <c r="V68" s="39" t="n">
        <v>2041</v>
      </c>
      <c r="W68" s="39" t="s">
        <v>31</v>
      </c>
      <c r="X68" s="24" t="s">
        <v>66</v>
      </c>
      <c r="Y68" s="24" t="n">
        <v>2019</v>
      </c>
      <c r="Z68" s="24" t="s">
        <v>31</v>
      </c>
      <c r="AA68" s="24" t="n">
        <v>2028</v>
      </c>
      <c r="AB68" s="24" t="s">
        <v>31</v>
      </c>
      <c r="AC68" s="24" t="n">
        <v>2036</v>
      </c>
      <c r="AD68" s="40" t="s">
        <v>31</v>
      </c>
      <c r="AE68" s="39" t="s">
        <v>80</v>
      </c>
      <c r="AF68" s="39" t="s">
        <v>50</v>
      </c>
    </row>
    <row r="69" s="41" customFormat="true" ht="15" hidden="false" customHeight="true" outlineLevel="0" collapsed="false">
      <c r="A69" s="42" t="n">
        <v>64</v>
      </c>
      <c r="B69" s="55" t="str">
        <f aca="false">'T.Mesin'!B19</f>
        <v>Zulhanif, S.T.,M.T.</v>
      </c>
      <c r="C69" s="36" t="str">
        <f aca="false">'T.Mesin'!C19</f>
        <v>197304022000031002</v>
      </c>
      <c r="D69" s="44" t="str">
        <f aca="false">'T.Mesin'!D19</f>
        <v>Penata Tk.I</v>
      </c>
      <c r="E69" s="36" t="s">
        <v>190</v>
      </c>
      <c r="F69" s="36" t="s">
        <v>186</v>
      </c>
      <c r="G69" s="31" t="e">
        <f aca="false">YEAR(F69)</f>
        <v>#VALUE!</v>
      </c>
      <c r="H69" s="31" t="n">
        <v>2014</v>
      </c>
      <c r="I69" s="31" t="str">
        <f aca="false">IF(ISTEXT(J69),VLOOKUP(J69,Singkat:Panjang,2,FALSE()),VLOOKUP(J69,Singkat:Panjang,2,FALSE()))</f>
        <v>Lektor</v>
      </c>
      <c r="J69" s="46" t="s">
        <v>191</v>
      </c>
      <c r="K69" s="36" t="s">
        <v>245</v>
      </c>
      <c r="L69" s="27" t="n">
        <v>342.25</v>
      </c>
      <c r="M69" s="34" t="e">
        <f aca="false">H69-G69</f>
        <v>#VALUE!</v>
      </c>
      <c r="N69" s="35"/>
      <c r="O69" s="36" t="e">
        <f aca="false">#REF!</f>
        <v>#REF!</v>
      </c>
      <c r="P69" s="36" t="n">
        <f aca="false">'T.Mesin'!P19</f>
        <v>50</v>
      </c>
      <c r="Q69" s="37"/>
      <c r="R69" s="37"/>
      <c r="S69" s="37"/>
      <c r="T69" s="38" t="s">
        <v>246</v>
      </c>
      <c r="U69" s="38"/>
      <c r="V69" s="39" t="n">
        <v>2036</v>
      </c>
      <c r="W69" s="39" t="s">
        <v>31</v>
      </c>
      <c r="X69" s="24" t="s">
        <v>44</v>
      </c>
      <c r="Y69" s="24" t="n">
        <v>2018</v>
      </c>
      <c r="Z69" s="24" t="s">
        <v>31</v>
      </c>
      <c r="AA69" s="24" t="n">
        <v>2027</v>
      </c>
      <c r="AB69" s="24" t="s">
        <v>31</v>
      </c>
      <c r="AC69" s="24" t="n">
        <v>2035</v>
      </c>
      <c r="AD69" s="40" t="s">
        <v>31</v>
      </c>
      <c r="AE69" s="39" t="s">
        <v>44</v>
      </c>
      <c r="AF69" s="39" t="s">
        <v>34</v>
      </c>
    </row>
    <row r="70" s="41" customFormat="true" ht="12.75" hidden="false" customHeight="false" outlineLevel="0" collapsed="false">
      <c r="A70" s="42" t="n">
        <v>65</v>
      </c>
      <c r="B70" s="56" t="s">
        <v>269</v>
      </c>
      <c r="C70" s="57" t="s">
        <v>270</v>
      </c>
      <c r="D70" s="58" t="str">
        <f aca="false">IF(ISTEXT(E70),VLOOKUP(E70,Gol:Pangkat,2,FALSE()),VLOOKUP(E70,Gol:Pangkat,2,FALSE()))</f>
        <v>Penata Tk.I</v>
      </c>
      <c r="E70" s="59" t="s">
        <v>190</v>
      </c>
      <c r="F70" s="59" t="s">
        <v>186</v>
      </c>
      <c r="G70" s="60" t="e">
        <f aca="false">YEAR(F70)</f>
        <v>#VALUE!</v>
      </c>
      <c r="H70" s="60" t="n">
        <v>2014</v>
      </c>
      <c r="I70" s="31" t="str">
        <f aca="false">IF(ISTEXT(J70),VLOOKUP(J70,Singkat:Panjang,2,FALSE()),VLOOKUP(J70,Singkat:Panjang,2,FALSE()))</f>
        <v>Lektor Kepala</v>
      </c>
      <c r="J70" s="61" t="s">
        <v>38</v>
      </c>
      <c r="K70" s="62" t="s">
        <v>271</v>
      </c>
      <c r="L70" s="63" t="n">
        <v>429.94</v>
      </c>
      <c r="M70" s="64" t="e">
        <f aca="false">H70-G70</f>
        <v>#VALUE!</v>
      </c>
      <c r="N70" s="65"/>
      <c r="O70" s="59" t="s">
        <v>41</v>
      </c>
      <c r="P70" s="66" t="e">
        <f aca="false">#REF!</f>
        <v>#REF!</v>
      </c>
      <c r="Q70" s="67"/>
      <c r="R70" s="67"/>
      <c r="S70" s="67"/>
      <c r="T70" s="38" t="s">
        <v>230</v>
      </c>
      <c r="U70" s="38"/>
      <c r="V70" s="39" t="n">
        <v>2038</v>
      </c>
      <c r="W70" s="39" t="s">
        <v>31</v>
      </c>
      <c r="X70" s="24" t="n">
        <v>2008</v>
      </c>
      <c r="Y70" s="24" t="n">
        <v>2021</v>
      </c>
      <c r="Z70" s="24" t="s">
        <v>31</v>
      </c>
      <c r="AA70" s="24" t="n">
        <v>2030</v>
      </c>
      <c r="AB70" s="24" t="s">
        <v>31</v>
      </c>
      <c r="AC70" s="24" t="n">
        <v>2038</v>
      </c>
      <c r="AD70" s="40" t="s">
        <v>31</v>
      </c>
      <c r="AE70" s="39"/>
      <c r="AF70" s="39" t="s">
        <v>34</v>
      </c>
    </row>
    <row r="71" s="41" customFormat="true" ht="12.75" hidden="false" customHeight="false" outlineLevel="0" collapsed="false">
      <c r="A71" s="42" t="n">
        <v>66</v>
      </c>
      <c r="B71" s="50" t="s">
        <v>272</v>
      </c>
      <c r="C71" s="51" t="s">
        <v>273</v>
      </c>
      <c r="D71" s="54" t="str">
        <f aca="false">IF(ISTEXT(E71),VLOOKUP(E71,Gol:Pangkat,2,FALSE()),VLOOKUP(E71,Gol:Pangkat,2,FALSE()))</f>
        <v>Penata Tk.I</v>
      </c>
      <c r="E71" s="29" t="s">
        <v>190</v>
      </c>
      <c r="F71" s="27" t="s">
        <v>186</v>
      </c>
      <c r="G71" s="31" t="e">
        <f aca="false">YEAR(F71)</f>
        <v>#VALUE!</v>
      </c>
      <c r="H71" s="31" t="n">
        <v>2014</v>
      </c>
      <c r="I71" s="31" t="str">
        <f aca="false">IF(ISTEXT(J71),VLOOKUP(J71,Singkat:Panjang,2,FALSE()),VLOOKUP(J71,Singkat:Panjang,2,FALSE()))</f>
        <v>Lektor</v>
      </c>
      <c r="J71" s="32" t="s">
        <v>191</v>
      </c>
      <c r="K71" s="68" t="s">
        <v>274</v>
      </c>
      <c r="L71" s="27" t="n">
        <v>347.25</v>
      </c>
      <c r="M71" s="34" t="e">
        <f aca="false">H71-G71</f>
        <v>#VALUE!</v>
      </c>
      <c r="N71" s="35"/>
      <c r="O71" s="27" t="s">
        <v>41</v>
      </c>
      <c r="P71" s="36" t="n">
        <f aca="false">'T.Kimia'!P13</f>
        <v>50</v>
      </c>
      <c r="Q71" s="67"/>
      <c r="R71" s="67"/>
      <c r="S71" s="67"/>
      <c r="T71" s="38" t="s">
        <v>246</v>
      </c>
      <c r="U71" s="38"/>
      <c r="V71" s="39" t="n">
        <v>2047</v>
      </c>
      <c r="W71" s="39" t="s">
        <v>31</v>
      </c>
      <c r="X71" s="24" t="s">
        <v>80</v>
      </c>
      <c r="Y71" s="24" t="n">
        <v>2021</v>
      </c>
      <c r="Z71" s="24" t="s">
        <v>31</v>
      </c>
      <c r="AA71" s="24" t="n">
        <v>2030</v>
      </c>
      <c r="AB71" s="24" t="s">
        <v>31</v>
      </c>
      <c r="AC71" s="24" t="n">
        <v>2038</v>
      </c>
      <c r="AD71" s="40" t="s">
        <v>31</v>
      </c>
      <c r="AE71" s="39" t="s">
        <v>275</v>
      </c>
      <c r="AF71" s="39" t="s">
        <v>50</v>
      </c>
    </row>
    <row r="72" s="41" customFormat="true" ht="12.75" hidden="false" customHeight="false" outlineLevel="0" collapsed="false">
      <c r="A72" s="42" t="n">
        <v>67</v>
      </c>
      <c r="B72" s="26" t="s">
        <v>276</v>
      </c>
      <c r="C72" s="27" t="s">
        <v>277</v>
      </c>
      <c r="D72" s="32" t="str">
        <f aca="false">IF(ISTEXT(E72),VLOOKUP(E72,Gol:Pangkat,2,FALSE()),VLOOKUP(E72,Gol:Pangkat,2,FALSE()))</f>
        <v>Penata Tk.I</v>
      </c>
      <c r="E72" s="29" t="s">
        <v>190</v>
      </c>
      <c r="F72" s="30" t="s">
        <v>224</v>
      </c>
      <c r="G72" s="31" t="e">
        <f aca="false">YEAR(F72)</f>
        <v>#VALUE!</v>
      </c>
      <c r="H72" s="31" t="n">
        <v>2014</v>
      </c>
      <c r="I72" s="31" t="str">
        <f aca="false">IF(ISTEXT(J72),VLOOKUP(J72,Singkat:Panjang,2,FALSE()),VLOOKUP(J72,Singkat:Panjang,2,FALSE()))</f>
        <v>Lektor Kepala</v>
      </c>
      <c r="J72" s="32" t="s">
        <v>38</v>
      </c>
      <c r="K72" s="69" t="s">
        <v>166</v>
      </c>
      <c r="L72" s="62" t="s">
        <v>278</v>
      </c>
      <c r="M72" s="34" t="e">
        <f aca="false">H72-G72</f>
        <v>#VALUE!</v>
      </c>
      <c r="N72" s="35"/>
      <c r="O72" s="27" t="s">
        <v>41</v>
      </c>
      <c r="P72" s="36" t="e">
        <f aca="false">#REF!</f>
        <v>#REF!</v>
      </c>
      <c r="Q72" s="67"/>
      <c r="R72" s="67"/>
      <c r="S72" s="67"/>
      <c r="T72" s="38" t="s">
        <v>246</v>
      </c>
      <c r="U72" s="38"/>
      <c r="V72" s="39" t="n">
        <v>2048</v>
      </c>
      <c r="W72" s="39" t="s">
        <v>31</v>
      </c>
      <c r="X72" s="24" t="s">
        <v>80</v>
      </c>
      <c r="Y72" s="24" t="n">
        <v>2021</v>
      </c>
      <c r="Z72" s="24" t="s">
        <v>31</v>
      </c>
      <c r="AA72" s="24" t="n">
        <v>2030</v>
      </c>
      <c r="AB72" s="24" t="s">
        <v>31</v>
      </c>
      <c r="AC72" s="24" t="n">
        <v>2038</v>
      </c>
      <c r="AD72" s="40" t="s">
        <v>31</v>
      </c>
      <c r="AE72" s="39"/>
      <c r="AF72" s="39" t="s">
        <v>34</v>
      </c>
    </row>
    <row r="73" s="41" customFormat="true" ht="12.75" hidden="false" customHeight="false" outlineLevel="0" collapsed="false">
      <c r="A73" s="42" t="n">
        <v>68</v>
      </c>
      <c r="B73" s="43" t="s">
        <v>279</v>
      </c>
      <c r="C73" s="42" t="s">
        <v>280</v>
      </c>
      <c r="D73" s="46" t="str">
        <f aca="false">IF(ISTEXT(E73),VLOOKUP(E73,Gol:Pangkat,2,FALSE()),VLOOKUP(E73,Gol:Pangkat,2,FALSE()))</f>
        <v>Penata</v>
      </c>
      <c r="E73" s="36" t="s">
        <v>281</v>
      </c>
      <c r="F73" s="45" t="s">
        <v>282</v>
      </c>
      <c r="G73" s="31" t="e">
        <f aca="false">YEAR(F73)</f>
        <v>#VALUE!</v>
      </c>
      <c r="H73" s="31" t="n">
        <v>2014</v>
      </c>
      <c r="I73" s="31" t="str">
        <f aca="false">IF(ISTEXT(J73),VLOOKUP(J73,Singkat:Panjang,2,FALSE()),VLOOKUP(J73,Singkat:Panjang,2,FALSE()))</f>
        <v>Lektor</v>
      </c>
      <c r="J73" s="46" t="s">
        <v>191</v>
      </c>
      <c r="K73" s="70" t="s">
        <v>283</v>
      </c>
      <c r="L73" s="71" t="s">
        <v>284</v>
      </c>
      <c r="M73" s="34" t="e">
        <f aca="false">H73-G73</f>
        <v>#VALUE!</v>
      </c>
      <c r="N73" s="48"/>
      <c r="O73" s="36" t="s">
        <v>41</v>
      </c>
      <c r="P73" s="36" t="n">
        <f aca="false">2014-LEFT(C73,4)</f>
        <v>59</v>
      </c>
    </row>
    <row r="74" s="41" customFormat="true" ht="12.75" hidden="false" customHeight="false" outlineLevel="0" collapsed="false">
      <c r="A74" s="42" t="n">
        <v>69</v>
      </c>
      <c r="B74" s="43" t="s">
        <v>285</v>
      </c>
      <c r="C74" s="42" t="s">
        <v>286</v>
      </c>
      <c r="D74" s="46" t="str">
        <f aca="false">IF(ISTEXT(E74),VLOOKUP(E74,Gol:Pangkat,2,FALSE()),VLOOKUP(E74,Gol:Pangkat,2,FALSE()))</f>
        <v>Penata</v>
      </c>
      <c r="E74" s="36" t="s">
        <v>281</v>
      </c>
      <c r="F74" s="45" t="s">
        <v>229</v>
      </c>
      <c r="G74" s="31" t="e">
        <f aca="false">YEAR(F74)</f>
        <v>#VALUE!</v>
      </c>
      <c r="H74" s="31" t="n">
        <v>2014</v>
      </c>
      <c r="I74" s="31" t="str">
        <f aca="false">IF(ISTEXT(J74),VLOOKUP(J74,Singkat:Panjang,2,FALSE()),VLOOKUP(J74,Singkat:Panjang,2,FALSE()))</f>
        <v>Lektor</v>
      </c>
      <c r="J74" s="46" t="s">
        <v>191</v>
      </c>
      <c r="K74" s="72" t="s">
        <v>287</v>
      </c>
      <c r="L74" s="71" t="s">
        <v>288</v>
      </c>
      <c r="M74" s="34" t="e">
        <f aca="false">H74-G74</f>
        <v>#VALUE!</v>
      </c>
      <c r="N74" s="48"/>
      <c r="O74" s="36" t="s">
        <v>41</v>
      </c>
      <c r="P74" s="36" t="n">
        <f aca="false">2014-LEFT(C74,4)</f>
        <v>59</v>
      </c>
    </row>
    <row r="75" s="41" customFormat="true" ht="12.75" hidden="false" customHeight="false" outlineLevel="0" collapsed="false">
      <c r="A75" s="42" t="n">
        <v>70</v>
      </c>
      <c r="B75" s="43" t="s">
        <v>289</v>
      </c>
      <c r="C75" s="42" t="s">
        <v>290</v>
      </c>
      <c r="D75" s="46" t="str">
        <f aca="false">IF(ISTEXT(E75),VLOOKUP(E75,Gol:Pangkat,2,FALSE()),VLOOKUP(E75,Gol:Pangkat,2,FALSE()))</f>
        <v>Penata</v>
      </c>
      <c r="E75" s="36" t="s">
        <v>281</v>
      </c>
      <c r="F75" s="45" t="s">
        <v>76</v>
      </c>
      <c r="G75" s="31" t="e">
        <f aca="false">YEAR(F75)</f>
        <v>#VALUE!</v>
      </c>
      <c r="H75" s="31" t="n">
        <v>2014</v>
      </c>
      <c r="I75" s="31" t="str">
        <f aca="false">IF(ISTEXT(J75),VLOOKUP(J75,Singkat:Panjang,2,FALSE()),VLOOKUP(J75,Singkat:Panjang,2,FALSE()))</f>
        <v>Lektor</v>
      </c>
      <c r="J75" s="46" t="s">
        <v>191</v>
      </c>
      <c r="K75" s="70" t="s">
        <v>291</v>
      </c>
      <c r="L75" s="71" t="n">
        <v>200</v>
      </c>
      <c r="M75" s="34" t="e">
        <f aca="false">H75-G75</f>
        <v>#VALUE!</v>
      </c>
      <c r="N75" s="48"/>
      <c r="O75" s="36" t="s">
        <v>292</v>
      </c>
      <c r="P75" s="36" t="n">
        <f aca="false">2014-LEFT(C75,4)</f>
        <v>59</v>
      </c>
    </row>
    <row r="76" s="41" customFormat="true" ht="12.75" hidden="false" customHeight="false" outlineLevel="0" collapsed="false">
      <c r="A76" s="42" t="n">
        <v>71</v>
      </c>
      <c r="B76" s="43" t="s">
        <v>293</v>
      </c>
      <c r="C76" s="42" t="s">
        <v>294</v>
      </c>
      <c r="D76" s="46" t="str">
        <f aca="false">IF(ISTEXT(E76),VLOOKUP(E76,Gol:Pangkat,2,FALSE()),VLOOKUP(E76,Gol:Pangkat,2,FALSE()))</f>
        <v>Penata</v>
      </c>
      <c r="E76" s="36" t="s">
        <v>281</v>
      </c>
      <c r="F76" s="45" t="s">
        <v>25</v>
      </c>
      <c r="G76" s="31" t="e">
        <f aca="false">YEAR(F76)</f>
        <v>#VALUE!</v>
      </c>
      <c r="H76" s="31" t="n">
        <v>2014</v>
      </c>
      <c r="I76" s="31" t="str">
        <f aca="false">IF(ISTEXT(J76),VLOOKUP(J76,Singkat:Panjang,2,FALSE()),VLOOKUP(J76,Singkat:Panjang,2,FALSE()))</f>
        <v>Lektor</v>
      </c>
      <c r="J76" s="46" t="s">
        <v>191</v>
      </c>
      <c r="K76" s="70" t="s">
        <v>224</v>
      </c>
      <c r="L76" s="71" t="s">
        <v>295</v>
      </c>
      <c r="M76" s="34" t="e">
        <f aca="false">H76-G76</f>
        <v>#VALUE!</v>
      </c>
      <c r="N76" s="48"/>
      <c r="O76" s="36" t="s">
        <v>41</v>
      </c>
      <c r="P76" s="36" t="n">
        <f aca="false">2014-LEFT(C76,4)</f>
        <v>57</v>
      </c>
    </row>
    <row r="77" s="41" customFormat="true" ht="12.75" hidden="false" customHeight="false" outlineLevel="0" collapsed="false">
      <c r="A77" s="42" t="n">
        <v>72</v>
      </c>
      <c r="B77" s="26" t="s">
        <v>296</v>
      </c>
      <c r="C77" s="27" t="s">
        <v>297</v>
      </c>
      <c r="D77" s="32" t="str">
        <f aca="false">IF(ISTEXT(E77),VLOOKUP(E77,Gol:Pangkat,2,FALSE()),VLOOKUP(E77,Gol:Pangkat,2,FALSE()))</f>
        <v>Penata</v>
      </c>
      <c r="E77" s="27" t="s">
        <v>281</v>
      </c>
      <c r="F77" s="27" t="s">
        <v>161</v>
      </c>
      <c r="G77" s="31" t="e">
        <f aca="false">YEAR(F77)</f>
        <v>#VALUE!</v>
      </c>
      <c r="H77" s="31" t="n">
        <v>2014</v>
      </c>
      <c r="I77" s="31" t="str">
        <f aca="false">IF(ISTEXT(J77),VLOOKUP(J77,Singkat:Panjang,2,FALSE()),VLOOKUP(J77,Singkat:Panjang,2,FALSE()))</f>
        <v>Lektor</v>
      </c>
      <c r="J77" s="32" t="s">
        <v>191</v>
      </c>
      <c r="K77" s="63" t="s">
        <v>195</v>
      </c>
      <c r="L77" s="63" t="s">
        <v>298</v>
      </c>
      <c r="M77" s="34" t="e">
        <f aca="false">H77-G77</f>
        <v>#VALUE!</v>
      </c>
      <c r="N77" s="35"/>
      <c r="O77" s="27" t="s">
        <v>41</v>
      </c>
      <c r="P77" s="36" t="e">
        <f aca="false">#REF!</f>
        <v>#REF!</v>
      </c>
    </row>
    <row r="78" s="41" customFormat="true" ht="12.75" hidden="false" customHeight="false" outlineLevel="0" collapsed="false">
      <c r="A78" s="42" t="n">
        <v>73</v>
      </c>
      <c r="B78" s="43" t="s">
        <v>299</v>
      </c>
      <c r="C78" s="42" t="s">
        <v>300</v>
      </c>
      <c r="D78" s="46" t="str">
        <f aca="false">IF(ISTEXT(E78),VLOOKUP(E78,Gol:Pangkat,2,FALSE()),VLOOKUP(E78,Gol:Pangkat,2,FALSE()))</f>
        <v>Penata</v>
      </c>
      <c r="E78" s="36" t="s">
        <v>281</v>
      </c>
      <c r="F78" s="45" t="s">
        <v>234</v>
      </c>
      <c r="G78" s="31" t="e">
        <f aca="false">YEAR(F78)</f>
        <v>#VALUE!</v>
      </c>
      <c r="H78" s="31" t="n">
        <v>2014</v>
      </c>
      <c r="I78" s="31" t="str">
        <f aca="false">IF(ISTEXT(J78),VLOOKUP(J78,Singkat:Panjang,2,FALSE()),VLOOKUP(J78,Singkat:Panjang,2,FALSE()))</f>
        <v>Lektor</v>
      </c>
      <c r="J78" s="46" t="s">
        <v>191</v>
      </c>
      <c r="K78" s="72" t="s">
        <v>77</v>
      </c>
      <c r="L78" s="71" t="s">
        <v>301</v>
      </c>
      <c r="M78" s="34" t="e">
        <f aca="false">H78-G78</f>
        <v>#VALUE!</v>
      </c>
      <c r="N78" s="48"/>
      <c r="O78" s="36" t="s">
        <v>41</v>
      </c>
      <c r="P78" s="36" t="n">
        <f aca="false">2014-LEFT(C78,4)</f>
        <v>49</v>
      </c>
    </row>
    <row r="79" s="41" customFormat="true" ht="12.75" hidden="false" customHeight="false" outlineLevel="0" collapsed="false">
      <c r="A79" s="42" t="n">
        <v>74</v>
      </c>
      <c r="B79" s="50" t="s">
        <v>302</v>
      </c>
      <c r="C79" s="51" t="s">
        <v>303</v>
      </c>
      <c r="D79" s="54" t="str">
        <f aca="false">IF(ISTEXT(E79),VLOOKUP(E79,Gol:Pangkat,2,FALSE()),VLOOKUP(E79,Gol:Pangkat,2,FALSE()))</f>
        <v>Penata</v>
      </c>
      <c r="E79" s="27" t="s">
        <v>281</v>
      </c>
      <c r="F79" s="27" t="s">
        <v>234</v>
      </c>
      <c r="G79" s="31" t="e">
        <f aca="false">YEAR(F79)</f>
        <v>#VALUE!</v>
      </c>
      <c r="H79" s="31" t="n">
        <v>2014</v>
      </c>
      <c r="I79" s="31" t="str">
        <f aca="false">IF(ISTEXT(J79),VLOOKUP(J79,Singkat:Panjang,2,FALSE()),VLOOKUP(J79,Singkat:Panjang,2,FALSE()))</f>
        <v>Lektor</v>
      </c>
      <c r="J79" s="32" t="s">
        <v>191</v>
      </c>
      <c r="K79" s="63" t="s">
        <v>304</v>
      </c>
      <c r="L79" s="63" t="s">
        <v>305</v>
      </c>
      <c r="M79" s="34" t="e">
        <f aca="false">H79-G79</f>
        <v>#VALUE!</v>
      </c>
      <c r="N79" s="35"/>
      <c r="O79" s="27" t="s">
        <v>41</v>
      </c>
      <c r="P79" s="36" t="n">
        <f aca="false">'T.Kimia'!P20</f>
        <v>53</v>
      </c>
    </row>
    <row r="80" s="41" customFormat="true" ht="12.75" hidden="false" customHeight="false" outlineLevel="0" collapsed="false">
      <c r="A80" s="42" t="n">
        <v>75</v>
      </c>
      <c r="B80" s="43" t="s">
        <v>306</v>
      </c>
      <c r="C80" s="42" t="s">
        <v>307</v>
      </c>
      <c r="D80" s="46" t="str">
        <f aca="false">IF(ISTEXT(E80),VLOOKUP(E80,Gol:Pangkat,2,FALSE()),VLOOKUP(E80,Gol:Pangkat,2,FALSE()))</f>
        <v>Penata</v>
      </c>
      <c r="E80" s="36" t="s">
        <v>281</v>
      </c>
      <c r="F80" s="45" t="s">
        <v>224</v>
      </c>
      <c r="G80" s="31" t="e">
        <f aca="false">YEAR(F80)</f>
        <v>#VALUE!</v>
      </c>
      <c r="H80" s="31" t="n">
        <v>2014</v>
      </c>
      <c r="I80" s="31" t="str">
        <f aca="false">IF(ISTEXT(J80),VLOOKUP(J80,Singkat:Panjang,2,FALSE()),VLOOKUP(J80,Singkat:Panjang,2,FALSE()))</f>
        <v>Lektor</v>
      </c>
      <c r="J80" s="46" t="s">
        <v>191</v>
      </c>
      <c r="K80" s="70" t="s">
        <v>308</v>
      </c>
      <c r="L80" s="71" t="n">
        <v>242.5</v>
      </c>
      <c r="M80" s="34" t="e">
        <f aca="false">H80-G80</f>
        <v>#VALUE!</v>
      </c>
      <c r="N80" s="48"/>
      <c r="O80" s="36" t="s">
        <v>41</v>
      </c>
      <c r="P80" s="36" t="n">
        <f aca="false">2014-LEFT(C80,4)</f>
        <v>46</v>
      </c>
    </row>
    <row r="81" s="41" customFormat="true" ht="12.75" hidden="false" customHeight="false" outlineLevel="0" collapsed="false">
      <c r="A81" s="42" t="n">
        <v>76</v>
      </c>
      <c r="B81" s="50" t="s">
        <v>309</v>
      </c>
      <c r="C81" s="29" t="s">
        <v>310</v>
      </c>
      <c r="D81" s="32" t="str">
        <f aca="false">IF(ISTEXT(E81),VLOOKUP(E81,Gol:Pangkat,2,FALSE()),VLOOKUP(E81,Gol:Pangkat,2,FALSE()))</f>
        <v>Penata</v>
      </c>
      <c r="E81" s="29" t="s">
        <v>281</v>
      </c>
      <c r="F81" s="27" t="s">
        <v>97</v>
      </c>
      <c r="G81" s="31" t="e">
        <f aca="false">YEAR(F81)</f>
        <v>#VALUE!</v>
      </c>
      <c r="H81" s="31" t="n">
        <v>2014</v>
      </c>
      <c r="I81" s="31" t="str">
        <f aca="false">IF(ISTEXT(J81),VLOOKUP(J81,Singkat:Panjang,2,FALSE()),VLOOKUP(J81,Singkat:Panjang,2,FALSE()))</f>
        <v>Lektor</v>
      </c>
      <c r="J81" s="32" t="s">
        <v>191</v>
      </c>
      <c r="K81" s="63" t="s">
        <v>311</v>
      </c>
      <c r="L81" s="63" t="s">
        <v>312</v>
      </c>
      <c r="M81" s="34" t="e">
        <f aca="false">H81-G81</f>
        <v>#VALUE!</v>
      </c>
      <c r="N81" s="35"/>
      <c r="O81" s="27" t="s">
        <v>28</v>
      </c>
      <c r="P81" s="36" t="e">
        <f aca="false">#REF!</f>
        <v>#REF!</v>
      </c>
    </row>
    <row r="82" s="41" customFormat="true" ht="12.75" hidden="false" customHeight="false" outlineLevel="0" collapsed="false">
      <c r="A82" s="42" t="n">
        <v>77</v>
      </c>
      <c r="B82" s="50" t="s">
        <v>313</v>
      </c>
      <c r="C82" s="29" t="s">
        <v>314</v>
      </c>
      <c r="D82" s="32" t="str">
        <f aca="false">IF(ISTEXT(E82),VLOOKUP(E82,Gol:Pangkat,2,FALSE()),VLOOKUP(E82,Gol:Pangkat,2,FALSE()))</f>
        <v>Penata</v>
      </c>
      <c r="E82" s="29" t="s">
        <v>281</v>
      </c>
      <c r="F82" s="63" t="s">
        <v>165</v>
      </c>
      <c r="G82" s="31" t="e">
        <f aca="false">YEAR(F82)</f>
        <v>#VALUE!</v>
      </c>
      <c r="H82" s="31" t="n">
        <v>2014</v>
      </c>
      <c r="I82" s="31" t="str">
        <f aca="false">IF(ISTEXT(J82),VLOOKUP(J82,Singkat:Panjang,2,FALSE()),VLOOKUP(J82,Singkat:Panjang,2,FALSE()))</f>
        <v>Lektor</v>
      </c>
      <c r="J82" s="54" t="s">
        <v>191</v>
      </c>
      <c r="K82" s="62" t="s">
        <v>315</v>
      </c>
      <c r="L82" s="62" t="n">
        <v>380</v>
      </c>
      <c r="M82" s="34" t="e">
        <f aca="false">H82-G82</f>
        <v>#VALUE!</v>
      </c>
      <c r="N82" s="35"/>
      <c r="O82" s="27" t="s">
        <v>41</v>
      </c>
      <c r="P82" s="36" t="e">
        <f aca="false">#REF!</f>
        <v>#REF!</v>
      </c>
    </row>
    <row r="83" s="41" customFormat="true" ht="12.75" hidden="false" customHeight="false" outlineLevel="0" collapsed="false">
      <c r="A83" s="42" t="n">
        <v>78</v>
      </c>
      <c r="B83" s="43" t="s">
        <v>316</v>
      </c>
      <c r="C83" s="42" t="s">
        <v>317</v>
      </c>
      <c r="D83" s="46" t="str">
        <f aca="false">IF(ISTEXT(E83),VLOOKUP(E83,Gol:Pangkat,2,FALSE()),VLOOKUP(E83,Gol:Pangkat,2,FALSE()))</f>
        <v>Penata</v>
      </c>
      <c r="E83" s="36" t="s">
        <v>281</v>
      </c>
      <c r="F83" s="73" t="s">
        <v>186</v>
      </c>
      <c r="G83" s="31" t="e">
        <f aca="false">YEAR(F83)</f>
        <v>#VALUE!</v>
      </c>
      <c r="H83" s="31" t="n">
        <v>2014</v>
      </c>
      <c r="I83" s="31" t="str">
        <f aca="false">IF(ISTEXT(J83),VLOOKUP(J83,Singkat:Panjang,2,FALSE()),VLOOKUP(J83,Singkat:Panjang,2,FALSE()))</f>
        <v>Lektor</v>
      </c>
      <c r="J83" s="46" t="s">
        <v>191</v>
      </c>
      <c r="K83" s="70" t="s">
        <v>245</v>
      </c>
      <c r="L83" s="71" t="n">
        <v>212</v>
      </c>
      <c r="M83" s="34" t="e">
        <f aca="false">H83-G83</f>
        <v>#VALUE!</v>
      </c>
      <c r="N83" s="48"/>
      <c r="O83" s="36" t="s">
        <v>41</v>
      </c>
      <c r="P83" s="36" t="n">
        <f aca="false">2014-LEFT(C83,4)</f>
        <v>45</v>
      </c>
    </row>
    <row r="84" s="41" customFormat="true" ht="12.75" hidden="false" customHeight="false" outlineLevel="0" collapsed="false">
      <c r="A84" s="42" t="n">
        <v>79</v>
      </c>
      <c r="B84" s="49" t="str">
        <f aca="false">'T.Mesin'!B26</f>
        <v>Nafrizal, S.T., M.T.</v>
      </c>
      <c r="C84" s="36" t="str">
        <f aca="false">'T.Mesin'!C26</f>
        <v>196911062000031001</v>
      </c>
      <c r="D84" s="46" t="str">
        <f aca="false">'T.Mesin'!D26</f>
        <v>Penata</v>
      </c>
      <c r="E84" s="36" t="s">
        <v>281</v>
      </c>
      <c r="F84" s="74" t="s">
        <v>186</v>
      </c>
      <c r="G84" s="31" t="e">
        <f aca="false">YEAR(F84)</f>
        <v>#VALUE!</v>
      </c>
      <c r="H84" s="31" t="n">
        <v>2014</v>
      </c>
      <c r="I84" s="31" t="str">
        <f aca="false">IF(ISTEXT(J84),VLOOKUP(J84,Singkat:Panjang,2,FALSE()),VLOOKUP(J84,Singkat:Panjang,2,FALSE()))</f>
        <v>Lektor</v>
      </c>
      <c r="J84" s="46" t="s">
        <v>191</v>
      </c>
      <c r="K84" s="74" t="s">
        <v>318</v>
      </c>
      <c r="L84" s="63" t="s">
        <v>319</v>
      </c>
      <c r="M84" s="34" t="e">
        <f aca="false">H84-G84</f>
        <v>#VALUE!</v>
      </c>
      <c r="N84" s="35"/>
      <c r="O84" s="36" t="e">
        <f aca="false">#REF!</f>
        <v>#REF!</v>
      </c>
      <c r="P84" s="36" t="n">
        <f aca="false">'T.Mesin'!P26</f>
        <v>54</v>
      </c>
    </row>
    <row r="85" s="41" customFormat="true" ht="12.75" hidden="false" customHeight="false" outlineLevel="0" collapsed="false">
      <c r="A85" s="42" t="n">
        <v>80</v>
      </c>
      <c r="B85" s="49" t="str">
        <f aca="false">'T.Mesin'!B23</f>
        <v>Harnowo Supriadi, S.T., M.T.</v>
      </c>
      <c r="C85" s="36" t="str">
        <f aca="false">'T.Mesin'!C23</f>
        <v>196909091997031002</v>
      </c>
      <c r="D85" s="46" t="str">
        <f aca="false">'T.Mesin'!D23</f>
        <v>Penata Tk.I</v>
      </c>
      <c r="E85" s="36" t="s">
        <v>281</v>
      </c>
      <c r="F85" s="74" t="s">
        <v>320</v>
      </c>
      <c r="G85" s="31" t="n">
        <f aca="false">YEAR(F85)</f>
        <v>1997</v>
      </c>
      <c r="H85" s="31" t="n">
        <v>2014</v>
      </c>
      <c r="I85" s="31" t="str">
        <f aca="false">IF(ISTEXT(J85),VLOOKUP(J85,Singkat:Panjang,2,FALSE()),VLOOKUP(J85,Singkat:Panjang,2,FALSE()))</f>
        <v>Lektor</v>
      </c>
      <c r="J85" s="46" t="s">
        <v>191</v>
      </c>
      <c r="K85" s="74" t="s">
        <v>321</v>
      </c>
      <c r="L85" s="63" t="s">
        <v>322</v>
      </c>
      <c r="M85" s="34" t="n">
        <f aca="false">H85-G85</f>
        <v>17</v>
      </c>
      <c r="N85" s="35"/>
      <c r="O85" s="36" t="e">
        <f aca="false">#REF!</f>
        <v>#REF!</v>
      </c>
      <c r="P85" s="36" t="n">
        <f aca="false">'T.Mesin'!P23</f>
        <v>54</v>
      </c>
    </row>
    <row r="86" s="41" customFormat="true" ht="12.75" hidden="false" customHeight="false" outlineLevel="0" collapsed="false">
      <c r="A86" s="42" t="n">
        <v>81</v>
      </c>
      <c r="B86" s="50" t="s">
        <v>323</v>
      </c>
      <c r="C86" s="29" t="s">
        <v>324</v>
      </c>
      <c r="D86" s="32" t="str">
        <f aca="false">IF(ISTEXT(E86),VLOOKUP(E86,Gol:Pangkat,2,FALSE()),VLOOKUP(E86,Gol:Pangkat,2,FALSE()))</f>
        <v>Penata</v>
      </c>
      <c r="E86" s="29" t="s">
        <v>281</v>
      </c>
      <c r="F86" s="63" t="s">
        <v>99</v>
      </c>
      <c r="G86" s="31" t="e">
        <f aca="false">YEAR(F86)</f>
        <v>#VALUE!</v>
      </c>
      <c r="H86" s="31" t="n">
        <v>2014</v>
      </c>
      <c r="I86" s="31" t="str">
        <f aca="false">IF(ISTEXT(J86),VLOOKUP(J86,Singkat:Panjang,2,FALSE()),VLOOKUP(J86,Singkat:Panjang,2,FALSE()))</f>
        <v>Lektor</v>
      </c>
      <c r="J86" s="54" t="s">
        <v>191</v>
      </c>
      <c r="K86" s="62" t="s">
        <v>166</v>
      </c>
      <c r="L86" s="62" t="n">
        <v>371.42</v>
      </c>
      <c r="M86" s="34" t="e">
        <f aca="false">H86-G86</f>
        <v>#VALUE!</v>
      </c>
      <c r="N86" s="35"/>
      <c r="O86" s="27" t="s">
        <v>41</v>
      </c>
      <c r="P86" s="36" t="e">
        <f aca="false">#REF!</f>
        <v>#REF!</v>
      </c>
    </row>
    <row r="87" s="41" customFormat="true" ht="12.75" hidden="false" customHeight="false" outlineLevel="0" collapsed="false">
      <c r="A87" s="42" t="n">
        <v>82</v>
      </c>
      <c r="B87" s="50" t="s">
        <v>325</v>
      </c>
      <c r="C87" s="27" t="s">
        <v>326</v>
      </c>
      <c r="D87" s="32" t="str">
        <f aca="false">IF(ISTEXT(E87),VLOOKUP(E87,Gol:Pangkat,2,FALSE()),VLOOKUP(E87,Gol:Pangkat,2,FALSE()))</f>
        <v>Penata</v>
      </c>
      <c r="E87" s="27" t="s">
        <v>281</v>
      </c>
      <c r="F87" s="63" t="s">
        <v>97</v>
      </c>
      <c r="G87" s="31" t="e">
        <f aca="false">YEAR(F87)</f>
        <v>#VALUE!</v>
      </c>
      <c r="H87" s="31" t="n">
        <v>2014</v>
      </c>
      <c r="I87" s="31" t="str">
        <f aca="false">IF(ISTEXT(J87),VLOOKUP(J87,Singkat:Panjang,2,FALSE()),VLOOKUP(J87,Singkat:Panjang,2,FALSE()))</f>
        <v>Lektor</v>
      </c>
      <c r="J87" s="32" t="s">
        <v>191</v>
      </c>
      <c r="K87" s="63" t="s">
        <v>100</v>
      </c>
      <c r="L87" s="63" t="n">
        <v>200</v>
      </c>
      <c r="M87" s="34" t="e">
        <f aca="false">H87-G87</f>
        <v>#VALUE!</v>
      </c>
      <c r="N87" s="35"/>
      <c r="O87" s="27" t="s">
        <v>41</v>
      </c>
      <c r="P87" s="36" t="e">
        <f aca="false">#REF!</f>
        <v>#REF!</v>
      </c>
    </row>
    <row r="88" s="41" customFormat="true" ht="12.75" hidden="false" customHeight="false" outlineLevel="0" collapsed="false">
      <c r="A88" s="42" t="n">
        <v>83</v>
      </c>
      <c r="B88" s="50" t="s">
        <v>327</v>
      </c>
      <c r="C88" s="51" t="s">
        <v>328</v>
      </c>
      <c r="D88" s="54" t="str">
        <f aca="false">IF(ISTEXT(E88),VLOOKUP(E88,Gol:Pangkat,2,FALSE()),VLOOKUP(E88,Gol:Pangkat,2,FALSE()))</f>
        <v>Penata</v>
      </c>
      <c r="E88" s="27" t="s">
        <v>281</v>
      </c>
      <c r="F88" s="63" t="s">
        <v>165</v>
      </c>
      <c r="G88" s="31" t="e">
        <f aca="false">YEAR(F88)</f>
        <v>#VALUE!</v>
      </c>
      <c r="H88" s="31" t="n">
        <v>2014</v>
      </c>
      <c r="I88" s="31" t="str">
        <f aca="false">IF(ISTEXT(J88),VLOOKUP(J88,Singkat:Panjang,2,FALSE()),VLOOKUP(J88,Singkat:Panjang,2,FALSE()))</f>
        <v>Lektor</v>
      </c>
      <c r="J88" s="32" t="s">
        <v>191</v>
      </c>
      <c r="K88" s="63" t="s">
        <v>329</v>
      </c>
      <c r="L88" s="63" t="s">
        <v>330</v>
      </c>
      <c r="M88" s="34" t="e">
        <f aca="false">H88-G88</f>
        <v>#VALUE!</v>
      </c>
      <c r="N88" s="35"/>
      <c r="O88" s="29" t="s">
        <v>41</v>
      </c>
      <c r="P88" s="36" t="n">
        <f aca="false">'T.Kimia'!P19</f>
        <v>57</v>
      </c>
    </row>
    <row r="89" s="41" customFormat="true" ht="12.75" hidden="false" customHeight="false" outlineLevel="0" collapsed="false">
      <c r="A89" s="42" t="n">
        <v>84</v>
      </c>
      <c r="B89" s="50" t="s">
        <v>331</v>
      </c>
      <c r="C89" s="51" t="s">
        <v>332</v>
      </c>
      <c r="D89" s="54" t="str">
        <f aca="false">IF(ISTEXT(E89),VLOOKUP(E89,Gol:Pangkat,2,FALSE()),VLOOKUP(E89,Gol:Pangkat,2,FALSE()))</f>
        <v>Penata</v>
      </c>
      <c r="E89" s="27" t="s">
        <v>281</v>
      </c>
      <c r="F89" s="63" t="s">
        <v>83</v>
      </c>
      <c r="G89" s="31" t="e">
        <f aca="false">YEAR(F89)</f>
        <v>#VALUE!</v>
      </c>
      <c r="H89" s="31" t="n">
        <v>2014</v>
      </c>
      <c r="I89" s="31" t="str">
        <f aca="false">IF(ISTEXT(J89),VLOOKUP(J89,Singkat:Panjang,2,FALSE()),VLOOKUP(J89,Singkat:Panjang,2,FALSE()))</f>
        <v>Lektor</v>
      </c>
      <c r="J89" s="32" t="s">
        <v>191</v>
      </c>
      <c r="K89" s="63" t="s">
        <v>329</v>
      </c>
      <c r="L89" s="63" t="s">
        <v>333</v>
      </c>
      <c r="M89" s="34" t="e">
        <f aca="false">H89-G89</f>
        <v>#VALUE!</v>
      </c>
      <c r="N89" s="35"/>
      <c r="O89" s="27" t="s">
        <v>41</v>
      </c>
      <c r="P89" s="36" t="n">
        <f aca="false">'T.Kimia'!P17</f>
        <v>54</v>
      </c>
    </row>
    <row r="90" s="41" customFormat="true" ht="12.75" hidden="false" customHeight="false" outlineLevel="0" collapsed="false">
      <c r="A90" s="42" t="n">
        <v>85</v>
      </c>
      <c r="B90" s="43" t="s">
        <v>334</v>
      </c>
      <c r="C90" s="42" t="s">
        <v>335</v>
      </c>
      <c r="D90" s="46" t="str">
        <f aca="false">IF(ISTEXT(E90),VLOOKUP(E90,Gol:Pangkat,2,FALSE()),VLOOKUP(E90,Gol:Pangkat,2,FALSE()))</f>
        <v>Penata</v>
      </c>
      <c r="E90" s="36" t="s">
        <v>281</v>
      </c>
      <c r="F90" s="73" t="s">
        <v>336</v>
      </c>
      <c r="G90" s="31" t="e">
        <f aca="false">YEAR(F90)</f>
        <v>#VALUE!</v>
      </c>
      <c r="H90" s="31" t="n">
        <v>2014</v>
      </c>
      <c r="I90" s="31" t="str">
        <f aca="false">IF(ISTEXT(J90),VLOOKUP(J90,Singkat:Panjang,2,FALSE()),VLOOKUP(J90,Singkat:Panjang,2,FALSE()))</f>
        <v>Lektor Kepala</v>
      </c>
      <c r="J90" s="46" t="s">
        <v>38</v>
      </c>
      <c r="K90" s="72" t="s">
        <v>148</v>
      </c>
      <c r="L90" s="71" t="n">
        <v>436.15</v>
      </c>
      <c r="M90" s="34" t="e">
        <f aca="false">H90-G90</f>
        <v>#VALUE!</v>
      </c>
      <c r="N90" s="48"/>
      <c r="O90" s="36" t="s">
        <v>41</v>
      </c>
      <c r="P90" s="36" t="n">
        <f aca="false">2014-LEFT(C90,4)</f>
        <v>44</v>
      </c>
    </row>
    <row r="91" s="41" customFormat="true" ht="12.75" hidden="false" customHeight="false" outlineLevel="0" collapsed="false">
      <c r="A91" s="42" t="n">
        <v>86</v>
      </c>
      <c r="B91" s="43" t="s">
        <v>337</v>
      </c>
      <c r="C91" s="42" t="s">
        <v>338</v>
      </c>
      <c r="D91" s="46" t="str">
        <f aca="false">IF(ISTEXT(E91),VLOOKUP(E91,Gol:Pangkat,2,FALSE()),VLOOKUP(E91,Gol:Pangkat,2,FALSE()))</f>
        <v>Penata</v>
      </c>
      <c r="E91" s="36" t="s">
        <v>281</v>
      </c>
      <c r="F91" s="73" t="s">
        <v>186</v>
      </c>
      <c r="G91" s="31" t="e">
        <f aca="false">YEAR(F91)</f>
        <v>#VALUE!</v>
      </c>
      <c r="H91" s="31" t="n">
        <v>2014</v>
      </c>
      <c r="I91" s="31" t="str">
        <f aca="false">IF(ISTEXT(J91),VLOOKUP(J91,Singkat:Panjang,2,FALSE()),VLOOKUP(J91,Singkat:Panjang,2,FALSE()))</f>
        <v>Lektor</v>
      </c>
      <c r="J91" s="46" t="s">
        <v>191</v>
      </c>
      <c r="K91" s="72" t="s">
        <v>245</v>
      </c>
      <c r="L91" s="71" t="n">
        <v>234.75</v>
      </c>
      <c r="M91" s="34" t="e">
        <f aca="false">H91-G91</f>
        <v>#VALUE!</v>
      </c>
      <c r="N91" s="48"/>
      <c r="O91" s="36" t="s">
        <v>41</v>
      </c>
      <c r="P91" s="36" t="n">
        <f aca="false">2014-LEFT(C91,4)</f>
        <v>44</v>
      </c>
    </row>
    <row r="92" s="41" customFormat="true" ht="12.75" hidden="false" customHeight="false" outlineLevel="0" collapsed="false">
      <c r="A92" s="42" t="n">
        <v>87</v>
      </c>
      <c r="B92" s="43" t="s">
        <v>339</v>
      </c>
      <c r="C92" s="42" t="s">
        <v>340</v>
      </c>
      <c r="D92" s="46" t="str">
        <f aca="false">IF(ISTEXT(E92),VLOOKUP(E92,Gol:Pangkat,2,FALSE()),VLOOKUP(E92,Gol:Pangkat,2,FALSE()))</f>
        <v>Penata</v>
      </c>
      <c r="E92" s="36" t="s">
        <v>281</v>
      </c>
      <c r="F92" s="73" t="s">
        <v>186</v>
      </c>
      <c r="G92" s="31" t="e">
        <f aca="false">YEAR(F92)</f>
        <v>#VALUE!</v>
      </c>
      <c r="H92" s="31" t="n">
        <v>2014</v>
      </c>
      <c r="I92" s="31" t="str">
        <f aca="false">IF(ISTEXT(J92),VLOOKUP(J92,Singkat:Panjang,2,FALSE()),VLOOKUP(J92,Singkat:Panjang,2,FALSE()))</f>
        <v>Lektor</v>
      </c>
      <c r="J92" s="46" t="s">
        <v>191</v>
      </c>
      <c r="K92" s="72" t="s">
        <v>321</v>
      </c>
      <c r="L92" s="71" t="s">
        <v>341</v>
      </c>
      <c r="M92" s="34" t="e">
        <f aca="false">H92-G92</f>
        <v>#VALUE!</v>
      </c>
      <c r="N92" s="48"/>
      <c r="O92" s="36" t="s">
        <v>41</v>
      </c>
      <c r="P92" s="36" t="n">
        <f aca="false">2014-LEFT(C92,4)</f>
        <v>44</v>
      </c>
    </row>
    <row r="93" s="41" customFormat="true" ht="12.75" hidden="false" customHeight="false" outlineLevel="0" collapsed="false">
      <c r="A93" s="42" t="n">
        <v>88</v>
      </c>
      <c r="B93" s="49" t="str">
        <f aca="false">'T.Mesin'!B27</f>
        <v>Novri Tanti, S.T., M.T.</v>
      </c>
      <c r="C93" s="36" t="str">
        <f aca="false">'T.Mesin'!C27</f>
        <v>197011041997032001</v>
      </c>
      <c r="D93" s="46" t="str">
        <f aca="false">'T.Mesin'!D27</f>
        <v>Penata Tk.I</v>
      </c>
      <c r="E93" s="36" t="s">
        <v>281</v>
      </c>
      <c r="F93" s="71" t="s">
        <v>165</v>
      </c>
      <c r="G93" s="31" t="e">
        <f aca="false">YEAR(F93)</f>
        <v>#VALUE!</v>
      </c>
      <c r="H93" s="31" t="n">
        <v>2014</v>
      </c>
      <c r="I93" s="31" t="str">
        <f aca="false">IF(ISTEXT(J93),VLOOKUP(J93,Singkat:Panjang,2,FALSE()),VLOOKUP(J93,Singkat:Panjang,2,FALSE()))</f>
        <v>Lektor</v>
      </c>
      <c r="J93" s="46" t="s">
        <v>191</v>
      </c>
      <c r="K93" s="71" t="s">
        <v>266</v>
      </c>
      <c r="L93" s="63" t="n">
        <v>200</v>
      </c>
      <c r="M93" s="34" t="e">
        <f aca="false">H93-G93</f>
        <v>#VALUE!</v>
      </c>
      <c r="N93" s="35"/>
      <c r="O93" s="36" t="e">
        <f aca="false">#REF!</f>
        <v>#REF!</v>
      </c>
      <c r="P93" s="36" t="n">
        <f aca="false">'T.Mesin'!P27</f>
        <v>53</v>
      </c>
    </row>
    <row r="94" s="41" customFormat="true" ht="12.75" hidden="false" customHeight="false" outlineLevel="0" collapsed="false">
      <c r="A94" s="42" t="n">
        <v>89</v>
      </c>
      <c r="B94" s="26" t="s">
        <v>342</v>
      </c>
      <c r="C94" s="27" t="s">
        <v>343</v>
      </c>
      <c r="D94" s="32" t="str">
        <f aca="false">IF(ISTEXT(E94),VLOOKUP(E94,Gol:Pangkat,2,FALSE()),VLOOKUP(E94,Gol:Pangkat,2,FALSE()))</f>
        <v>Penata</v>
      </c>
      <c r="E94" s="27" t="s">
        <v>281</v>
      </c>
      <c r="F94" s="75" t="s">
        <v>186</v>
      </c>
      <c r="G94" s="31" t="e">
        <f aca="false">YEAR(F94)</f>
        <v>#VALUE!</v>
      </c>
      <c r="H94" s="31" t="n">
        <v>2014</v>
      </c>
      <c r="I94" s="31" t="str">
        <f aca="false">IF(ISTEXT(J94),VLOOKUP(J94,Singkat:Panjang,2,FALSE()),VLOOKUP(J94,Singkat:Panjang,2,FALSE()))</f>
        <v>Lektor</v>
      </c>
      <c r="J94" s="32" t="s">
        <v>191</v>
      </c>
      <c r="K94" s="69" t="s">
        <v>344</v>
      </c>
      <c r="L94" s="63" t="n">
        <v>253.75</v>
      </c>
      <c r="M94" s="34" t="e">
        <f aca="false">H94-G94</f>
        <v>#VALUE!</v>
      </c>
      <c r="N94" s="35"/>
      <c r="O94" s="27" t="s">
        <v>41</v>
      </c>
      <c r="P94" s="36" t="n">
        <f aca="false">'T.Geofisika'!P15</f>
        <v>53</v>
      </c>
    </row>
    <row r="95" s="41" customFormat="true" ht="12.75" hidden="false" customHeight="false" outlineLevel="0" collapsed="false">
      <c r="A95" s="42" t="n">
        <v>90</v>
      </c>
      <c r="B95" s="50" t="s">
        <v>345</v>
      </c>
      <c r="C95" s="51" t="s">
        <v>346</v>
      </c>
      <c r="D95" s="54" t="str">
        <f aca="false">IF(ISTEXT(E95),VLOOKUP(E95,Gol:Pangkat,2,FALSE()),VLOOKUP(E95,Gol:Pangkat,2,FALSE()))</f>
        <v>Penata</v>
      </c>
      <c r="E95" s="29" t="s">
        <v>281</v>
      </c>
      <c r="F95" s="63" t="s">
        <v>93</v>
      </c>
      <c r="G95" s="31" t="e">
        <f aca="false">YEAR(F95)</f>
        <v>#VALUE!</v>
      </c>
      <c r="H95" s="31" t="n">
        <v>2014</v>
      </c>
      <c r="I95" s="31" t="str">
        <f aca="false">IF(ISTEXT(J95),VLOOKUP(J95,Singkat:Panjang,2,FALSE()),VLOOKUP(J95,Singkat:Panjang,2,FALSE()))</f>
        <v>Lektor</v>
      </c>
      <c r="J95" s="32" t="s">
        <v>191</v>
      </c>
      <c r="K95" s="63" t="s">
        <v>94</v>
      </c>
      <c r="L95" s="63" t="s">
        <v>319</v>
      </c>
      <c r="M95" s="34" t="e">
        <f aca="false">H95-G95</f>
        <v>#VALUE!</v>
      </c>
      <c r="N95" s="35"/>
      <c r="O95" s="27" t="s">
        <v>41</v>
      </c>
      <c r="P95" s="36" t="n">
        <f aca="false">'T.Kimia'!P12</f>
        <v>52</v>
      </c>
    </row>
    <row r="96" s="41" customFormat="true" ht="12.75" hidden="false" customHeight="false" outlineLevel="0" collapsed="false">
      <c r="A96" s="42" t="n">
        <v>91</v>
      </c>
      <c r="B96" s="43" t="s">
        <v>347</v>
      </c>
      <c r="C96" s="42" t="s">
        <v>348</v>
      </c>
      <c r="D96" s="46" t="str">
        <f aca="false">IF(ISTEXT(E96),VLOOKUP(E96,Gol:Pangkat,2,FALSE()),VLOOKUP(E96,Gol:Pangkat,2,FALSE()))</f>
        <v>Penata</v>
      </c>
      <c r="E96" s="36" t="s">
        <v>281</v>
      </c>
      <c r="F96" s="73" t="s">
        <v>186</v>
      </c>
      <c r="G96" s="31" t="e">
        <f aca="false">YEAR(F96)</f>
        <v>#VALUE!</v>
      </c>
      <c r="H96" s="31" t="n">
        <v>2014</v>
      </c>
      <c r="I96" s="31" t="str">
        <f aca="false">IF(ISTEXT(J96),VLOOKUP(J96,Singkat:Panjang,2,FALSE()),VLOOKUP(J96,Singkat:Panjang,2,FALSE()))</f>
        <v>Lektor</v>
      </c>
      <c r="J96" s="46" t="s">
        <v>191</v>
      </c>
      <c r="K96" s="70" t="s">
        <v>167</v>
      </c>
      <c r="L96" s="71" t="n">
        <v>200</v>
      </c>
      <c r="M96" s="34" t="e">
        <f aca="false">H96-G96</f>
        <v>#VALUE!</v>
      </c>
      <c r="N96" s="48"/>
      <c r="O96" s="36" t="s">
        <v>41</v>
      </c>
      <c r="P96" s="36" t="n">
        <f aca="false">2014-LEFT(C96,4)</f>
        <v>43</v>
      </c>
    </row>
    <row r="97" s="41" customFormat="true" ht="12.75" hidden="false" customHeight="false" outlineLevel="0" collapsed="false">
      <c r="A97" s="42" t="n">
        <v>92</v>
      </c>
      <c r="B97" s="49" t="e">
        <f aca="false">#REF!</f>
        <v>#REF!</v>
      </c>
      <c r="C97" s="36" t="e">
        <f aca="false">#REF!</f>
        <v>#REF!</v>
      </c>
      <c r="D97" s="46" t="e">
        <f aca="false">#REF!</f>
        <v>#REF!</v>
      </c>
      <c r="E97" s="36" t="s">
        <v>281</v>
      </c>
      <c r="F97" s="36" t="s">
        <v>83</v>
      </c>
      <c r="G97" s="31" t="e">
        <f aca="false">YEAR(F97)</f>
        <v>#VALUE!</v>
      </c>
      <c r="H97" s="31" t="n">
        <v>2014</v>
      </c>
      <c r="I97" s="31" t="str">
        <f aca="false">IF(ISTEXT(J97),VLOOKUP(J97,Singkat:Panjang,2,FALSE()),VLOOKUP(J97,Singkat:Panjang,2,FALSE()))</f>
        <v>Lektor</v>
      </c>
      <c r="J97" s="46" t="s">
        <v>191</v>
      </c>
      <c r="K97" s="36" t="s">
        <v>68</v>
      </c>
      <c r="L97" s="27" t="s">
        <v>349</v>
      </c>
      <c r="M97" s="34" t="e">
        <f aca="false">H97-G97</f>
        <v>#VALUE!</v>
      </c>
      <c r="N97" s="35"/>
      <c r="O97" s="36" t="e">
        <f aca="false">#REF!</f>
        <v>#REF!</v>
      </c>
      <c r="P97" s="36" t="e">
        <f aca="false">#REF!</f>
        <v>#REF!</v>
      </c>
    </row>
    <row r="98" s="41" customFormat="true" ht="12.75" hidden="false" customHeight="false" outlineLevel="0" collapsed="false">
      <c r="A98" s="42" t="n">
        <v>93</v>
      </c>
      <c r="B98" s="49" t="str">
        <f aca="false">'T.Mesin'!B28</f>
        <v>Dr. Amrul, S.T.,M.T.</v>
      </c>
      <c r="C98" s="36" t="str">
        <f aca="false">'T.Mesin'!C28</f>
        <v>197103311999031003</v>
      </c>
      <c r="D98" s="46" t="str">
        <f aca="false">'T.Mesin'!D28</f>
        <v>Penata Tk.I</v>
      </c>
      <c r="E98" s="36" t="s">
        <v>281</v>
      </c>
      <c r="F98" s="36" t="s">
        <v>97</v>
      </c>
      <c r="G98" s="31" t="e">
        <f aca="false">YEAR(F98)</f>
        <v>#VALUE!</v>
      </c>
      <c r="H98" s="31" t="n">
        <v>2014</v>
      </c>
      <c r="I98" s="31" t="str">
        <f aca="false">IF(ISTEXT(J98),VLOOKUP(J98,Singkat:Panjang,2,FALSE()),VLOOKUP(J98,Singkat:Panjang,2,FALSE()))</f>
        <v>Lektor</v>
      </c>
      <c r="J98" s="46" t="s">
        <v>191</v>
      </c>
      <c r="K98" s="36" t="s">
        <v>72</v>
      </c>
      <c r="L98" s="27" t="n">
        <v>280</v>
      </c>
      <c r="M98" s="34" t="e">
        <f aca="false">H98-G98</f>
        <v>#VALUE!</v>
      </c>
      <c r="N98" s="35"/>
      <c r="O98" s="36" t="e">
        <f aca="false">#REF!</f>
        <v>#REF!</v>
      </c>
      <c r="P98" s="36" t="n">
        <f aca="false">'T.Mesin'!P28</f>
        <v>52</v>
      </c>
    </row>
    <row r="99" s="41" customFormat="true" ht="12.75" hidden="false" customHeight="false" outlineLevel="0" collapsed="false">
      <c r="A99" s="42" t="n">
        <v>94</v>
      </c>
      <c r="B99" s="26" t="s">
        <v>350</v>
      </c>
      <c r="C99" s="27" t="s">
        <v>351</v>
      </c>
      <c r="D99" s="32" t="str">
        <f aca="false">IF(ISTEXT(E99),VLOOKUP(E99,Gol:Pangkat,2,FALSE()),VLOOKUP(E99,Gol:Pangkat,2,FALSE()))</f>
        <v>Penata</v>
      </c>
      <c r="E99" s="27" t="s">
        <v>281</v>
      </c>
      <c r="F99" s="27" t="s">
        <v>97</v>
      </c>
      <c r="G99" s="31" t="e">
        <f aca="false">YEAR(F99)</f>
        <v>#VALUE!</v>
      </c>
      <c r="H99" s="31" t="n">
        <v>2014</v>
      </c>
      <c r="I99" s="31" t="str">
        <f aca="false">IF(ISTEXT(J99),VLOOKUP(J99,Singkat:Panjang,2,FALSE()),VLOOKUP(J99,Singkat:Panjang,2,FALSE()))</f>
        <v>Lektor</v>
      </c>
      <c r="J99" s="32" t="s">
        <v>191</v>
      </c>
      <c r="K99" s="27" t="s">
        <v>121</v>
      </c>
      <c r="L99" s="27" t="s">
        <v>319</v>
      </c>
      <c r="M99" s="34" t="e">
        <f aca="false">H99-G99</f>
        <v>#VALUE!</v>
      </c>
      <c r="N99" s="35"/>
      <c r="O99" s="27" t="s">
        <v>41</v>
      </c>
      <c r="P99" s="36" t="e">
        <f aca="false">#REF!</f>
        <v>#REF!</v>
      </c>
    </row>
    <row r="100" s="41" customFormat="true" ht="12.75" hidden="false" customHeight="false" outlineLevel="0" collapsed="false">
      <c r="A100" s="42" t="n">
        <v>95</v>
      </c>
      <c r="B100" s="26" t="s">
        <v>352</v>
      </c>
      <c r="C100" s="27" t="s">
        <v>353</v>
      </c>
      <c r="D100" s="32" t="str">
        <f aca="false">IF(ISTEXT(E100),VLOOKUP(E100,Gol:Pangkat,2,FALSE()),VLOOKUP(E100,Gol:Pangkat,2,FALSE()))</f>
        <v>Penata</v>
      </c>
      <c r="E100" s="27" t="s">
        <v>281</v>
      </c>
      <c r="F100" s="27" t="s">
        <v>97</v>
      </c>
      <c r="G100" s="31" t="e">
        <f aca="false">YEAR(F100)</f>
        <v>#VALUE!</v>
      </c>
      <c r="H100" s="31" t="n">
        <v>2014</v>
      </c>
      <c r="I100" s="31" t="str">
        <f aca="false">IF(ISTEXT(J100),VLOOKUP(J100,Singkat:Panjang,2,FALSE()),VLOOKUP(J100,Singkat:Panjang,2,FALSE()))</f>
        <v>Lektor</v>
      </c>
      <c r="J100" s="32" t="s">
        <v>191</v>
      </c>
      <c r="K100" s="27" t="s">
        <v>94</v>
      </c>
      <c r="L100" s="27" t="s">
        <v>319</v>
      </c>
      <c r="M100" s="34" t="e">
        <f aca="false">H100-G100</f>
        <v>#VALUE!</v>
      </c>
      <c r="N100" s="35"/>
      <c r="O100" s="27" t="s">
        <v>41</v>
      </c>
      <c r="P100" s="36" t="e">
        <f aca="false">#REF!</f>
        <v>#REF!</v>
      </c>
    </row>
    <row r="101" s="41" customFormat="true" ht="12.75" hidden="false" customHeight="false" outlineLevel="0" collapsed="false">
      <c r="A101" s="42" t="n">
        <v>96</v>
      </c>
      <c r="B101" s="26" t="s">
        <v>354</v>
      </c>
      <c r="C101" s="27" t="s">
        <v>355</v>
      </c>
      <c r="D101" s="32" t="str">
        <f aca="false">IF(ISTEXT(E101),VLOOKUP(E101,Gol:Pangkat,2,FALSE()),VLOOKUP(E101,Gol:Pangkat,2,FALSE()))</f>
        <v>Penata</v>
      </c>
      <c r="E101" s="27" t="s">
        <v>281</v>
      </c>
      <c r="F101" s="27" t="s">
        <v>186</v>
      </c>
      <c r="G101" s="31" t="e">
        <f aca="false">YEAR(F101)</f>
        <v>#VALUE!</v>
      </c>
      <c r="H101" s="31" t="n">
        <v>2014</v>
      </c>
      <c r="I101" s="31" t="str">
        <f aca="false">IF(ISTEXT(J101),VLOOKUP(J101,Singkat:Panjang,2,FALSE()),VLOOKUP(J101,Singkat:Panjang,2,FALSE()))</f>
        <v>Lektor</v>
      </c>
      <c r="J101" s="32" t="s">
        <v>191</v>
      </c>
      <c r="K101" s="27" t="s">
        <v>321</v>
      </c>
      <c r="L101" s="27" t="s">
        <v>356</v>
      </c>
      <c r="M101" s="34" t="e">
        <f aca="false">H101-G101</f>
        <v>#VALUE!</v>
      </c>
      <c r="N101" s="35"/>
      <c r="O101" s="27" t="s">
        <v>41</v>
      </c>
      <c r="P101" s="36" t="e">
        <f aca="false">#REF!</f>
        <v>#REF!</v>
      </c>
    </row>
    <row r="102" s="41" customFormat="true" ht="12.75" hidden="false" customHeight="false" outlineLevel="0" collapsed="false">
      <c r="A102" s="42" t="n">
        <v>97</v>
      </c>
      <c r="B102" s="26" t="s">
        <v>357</v>
      </c>
      <c r="C102" s="27" t="s">
        <v>358</v>
      </c>
      <c r="D102" s="32" t="str">
        <f aca="false">IF(ISTEXT(E102),VLOOKUP(E102,Gol:Pangkat,2,FALSE()),VLOOKUP(E102,Gol:Pangkat,2,FALSE()))</f>
        <v>Penata</v>
      </c>
      <c r="E102" s="29" t="s">
        <v>281</v>
      </c>
      <c r="F102" s="27" t="s">
        <v>97</v>
      </c>
      <c r="G102" s="31" t="e">
        <f aca="false">YEAR(F102)</f>
        <v>#VALUE!</v>
      </c>
      <c r="H102" s="31" t="n">
        <v>2014</v>
      </c>
      <c r="I102" s="31" t="str">
        <f aca="false">IF(ISTEXT(J102),VLOOKUP(J102,Singkat:Panjang,2,FALSE()),VLOOKUP(J102,Singkat:Panjang,2,FALSE()))</f>
        <v>Lektor</v>
      </c>
      <c r="J102" s="32" t="s">
        <v>191</v>
      </c>
      <c r="K102" s="27" t="s">
        <v>94</v>
      </c>
      <c r="L102" s="27" t="n">
        <v>276</v>
      </c>
      <c r="M102" s="34" t="e">
        <f aca="false">H102-G102</f>
        <v>#VALUE!</v>
      </c>
      <c r="N102" s="35"/>
      <c r="O102" s="27" t="s">
        <v>41</v>
      </c>
      <c r="P102" s="36" t="e">
        <f aca="false">#REF!</f>
        <v>#REF!</v>
      </c>
    </row>
    <row r="103" s="41" customFormat="true" ht="12.75" hidden="false" customHeight="false" outlineLevel="0" collapsed="false">
      <c r="A103" s="42" t="n">
        <v>98</v>
      </c>
      <c r="B103" s="50" t="s">
        <v>359</v>
      </c>
      <c r="C103" s="29" t="s">
        <v>360</v>
      </c>
      <c r="D103" s="32" t="str">
        <f aca="false">IF(ISTEXT(E103),VLOOKUP(E103,Gol:Pangkat,2,FALSE()),VLOOKUP(E103,Gol:Pangkat,2,FALSE()))</f>
        <v>Penata</v>
      </c>
      <c r="E103" s="27" t="s">
        <v>281</v>
      </c>
      <c r="F103" s="27" t="s">
        <v>97</v>
      </c>
      <c r="G103" s="31" t="e">
        <f aca="false">YEAR(F103)</f>
        <v>#VALUE!</v>
      </c>
      <c r="H103" s="31" t="n">
        <v>2014</v>
      </c>
      <c r="I103" s="31" t="str">
        <f aca="false">IF(ISTEXT(J103),VLOOKUP(J103,Singkat:Panjang,2,FALSE()),VLOOKUP(J103,Singkat:Panjang,2,FALSE()))</f>
        <v>Lektor</v>
      </c>
      <c r="J103" s="32" t="s">
        <v>191</v>
      </c>
      <c r="K103" s="27" t="s">
        <v>361</v>
      </c>
      <c r="L103" s="27" t="s">
        <v>362</v>
      </c>
      <c r="M103" s="34" t="e">
        <f aca="false">H103-G103</f>
        <v>#VALUE!</v>
      </c>
      <c r="N103" s="35"/>
      <c r="O103" s="29" t="s">
        <v>28</v>
      </c>
      <c r="P103" s="36" t="e">
        <f aca="false">#REF!</f>
        <v>#REF!</v>
      </c>
    </row>
    <row r="104" s="41" customFormat="true" ht="12.75" hidden="false" customHeight="false" outlineLevel="0" collapsed="false">
      <c r="A104" s="42" t="n">
        <v>99</v>
      </c>
      <c r="B104" s="50" t="s">
        <v>363</v>
      </c>
      <c r="C104" s="29" t="s">
        <v>364</v>
      </c>
      <c r="D104" s="32" t="str">
        <f aca="false">IF(ISTEXT(E104),VLOOKUP(E104,Gol:Pangkat,2,FALSE()),VLOOKUP(E104,Gol:Pangkat,2,FALSE()))</f>
        <v>Penata</v>
      </c>
      <c r="E104" s="27" t="s">
        <v>281</v>
      </c>
      <c r="F104" s="27" t="s">
        <v>186</v>
      </c>
      <c r="G104" s="31" t="e">
        <f aca="false">YEAR(F104)</f>
        <v>#VALUE!</v>
      </c>
      <c r="H104" s="31" t="n">
        <v>2014</v>
      </c>
      <c r="I104" s="31" t="str">
        <f aca="false">IF(ISTEXT(J104),VLOOKUP(J104,Singkat:Panjang,2,FALSE()),VLOOKUP(J104,Singkat:Panjang,2,FALSE()))</f>
        <v>Lektor</v>
      </c>
      <c r="J104" s="32" t="s">
        <v>191</v>
      </c>
      <c r="K104" s="27" t="s">
        <v>311</v>
      </c>
      <c r="L104" s="27" t="s">
        <v>365</v>
      </c>
      <c r="M104" s="34" t="e">
        <f aca="false">H104-G104</f>
        <v>#VALUE!</v>
      </c>
      <c r="N104" s="35"/>
      <c r="O104" s="29" t="s">
        <v>28</v>
      </c>
      <c r="P104" s="36" t="e">
        <f aca="false">#REF!</f>
        <v>#REF!</v>
      </c>
    </row>
    <row r="105" s="41" customFormat="true" ht="12.75" hidden="false" customHeight="false" outlineLevel="0" collapsed="false">
      <c r="A105" s="42" t="n">
        <v>100</v>
      </c>
      <c r="B105" s="50" t="s">
        <v>366</v>
      </c>
      <c r="C105" s="51" t="s">
        <v>367</v>
      </c>
      <c r="D105" s="54" t="str">
        <f aca="false">IF(ISTEXT(E105),VLOOKUP(E105,Gol:Pangkat,2,FALSE()),VLOOKUP(E105,Gol:Pangkat,2,FALSE()))</f>
        <v>Penata</v>
      </c>
      <c r="E105" s="29" t="s">
        <v>281</v>
      </c>
      <c r="F105" s="27" t="s">
        <v>186</v>
      </c>
      <c r="G105" s="31" t="e">
        <f aca="false">YEAR(F105)</f>
        <v>#VALUE!</v>
      </c>
      <c r="H105" s="31" t="n">
        <v>2014</v>
      </c>
      <c r="I105" s="31" t="str">
        <f aca="false">IF(ISTEXT(J105),VLOOKUP(J105,Singkat:Panjang,2,FALSE()),VLOOKUP(J105,Singkat:Panjang,2,FALSE()))</f>
        <v>Lektor</v>
      </c>
      <c r="J105" s="32" t="s">
        <v>191</v>
      </c>
      <c r="K105" s="27" t="s">
        <v>321</v>
      </c>
      <c r="L105" s="27" t="s">
        <v>368</v>
      </c>
      <c r="M105" s="34" t="e">
        <f aca="false">H105-G105</f>
        <v>#VALUE!</v>
      </c>
      <c r="N105" s="35"/>
      <c r="O105" s="27" t="s">
        <v>41</v>
      </c>
      <c r="P105" s="36" t="n">
        <f aca="false">'T.Kimia'!P21</f>
        <v>43</v>
      </c>
    </row>
    <row r="106" s="41" customFormat="true" ht="12.75" hidden="false" customHeight="false" outlineLevel="0" collapsed="false">
      <c r="A106" s="42" t="n">
        <v>101</v>
      </c>
      <c r="B106" s="43" t="s">
        <v>369</v>
      </c>
      <c r="C106" s="42" t="s">
        <v>370</v>
      </c>
      <c r="D106" s="46" t="str">
        <f aca="false">IF(ISTEXT(E106),VLOOKUP(E106,Gol:Pangkat,2,FALSE()),VLOOKUP(E106,Gol:Pangkat,2,FALSE()))</f>
        <v>Penata</v>
      </c>
      <c r="E106" s="36" t="s">
        <v>281</v>
      </c>
      <c r="F106" s="45" t="s">
        <v>83</v>
      </c>
      <c r="G106" s="31" t="e">
        <f aca="false">YEAR(F106)</f>
        <v>#VALUE!</v>
      </c>
      <c r="H106" s="31" t="n">
        <v>2014</v>
      </c>
      <c r="I106" s="31" t="str">
        <f aca="false">IF(ISTEXT(J106),VLOOKUP(J106,Singkat:Panjang,2,FALSE()),VLOOKUP(J106,Singkat:Panjang,2,FALSE()))</f>
        <v>Lektor</v>
      </c>
      <c r="J106" s="46" t="s">
        <v>191</v>
      </c>
      <c r="K106" s="47" t="s">
        <v>195</v>
      </c>
      <c r="L106" s="36" t="s">
        <v>371</v>
      </c>
      <c r="M106" s="34" t="e">
        <f aca="false">H106-G106</f>
        <v>#VALUE!</v>
      </c>
      <c r="N106" s="48"/>
      <c r="O106" s="36" t="s">
        <v>41</v>
      </c>
      <c r="P106" s="36" t="n">
        <f aca="false">2014-LEFT(C106,4)</f>
        <v>42</v>
      </c>
    </row>
    <row r="107" s="41" customFormat="true" ht="12.75" hidden="false" customHeight="false" outlineLevel="0" collapsed="false">
      <c r="A107" s="42" t="n">
        <v>102</v>
      </c>
      <c r="B107" s="26" t="s">
        <v>372</v>
      </c>
      <c r="C107" s="27" t="s">
        <v>373</v>
      </c>
      <c r="D107" s="32" t="str">
        <f aca="false">IF(ISTEXT(E107),VLOOKUP(E107,Gol:Pangkat,2,FALSE()),VLOOKUP(E107,Gol:Pangkat,2,FALSE()))</f>
        <v>Penata</v>
      </c>
      <c r="E107" s="27" t="s">
        <v>281</v>
      </c>
      <c r="F107" s="27" t="s">
        <v>97</v>
      </c>
      <c r="G107" s="31" t="e">
        <f aca="false">YEAR(F107)</f>
        <v>#VALUE!</v>
      </c>
      <c r="H107" s="31" t="n">
        <v>2014</v>
      </c>
      <c r="I107" s="31" t="str">
        <f aca="false">IF(ISTEXT(J107),VLOOKUP(J107,Singkat:Panjang,2,FALSE()),VLOOKUP(J107,Singkat:Panjang,2,FALSE()))</f>
        <v>Lektor</v>
      </c>
      <c r="J107" s="32" t="s">
        <v>191</v>
      </c>
      <c r="K107" s="27" t="s">
        <v>72</v>
      </c>
      <c r="L107" s="27" t="s">
        <v>374</v>
      </c>
      <c r="M107" s="34" t="e">
        <f aca="false">H107-G107</f>
        <v>#VALUE!</v>
      </c>
      <c r="N107" s="35"/>
      <c r="O107" s="27" t="s">
        <v>41</v>
      </c>
      <c r="P107" s="36" t="e">
        <f aca="false">#REF!</f>
        <v>#REF!</v>
      </c>
    </row>
    <row r="108" s="41" customFormat="true" ht="12.75" hidden="false" customHeight="false" outlineLevel="0" collapsed="false">
      <c r="A108" s="42" t="n">
        <v>103</v>
      </c>
      <c r="B108" s="50" t="s">
        <v>375</v>
      </c>
      <c r="C108" s="27" t="s">
        <v>376</v>
      </c>
      <c r="D108" s="32" t="str">
        <f aca="false">IF(ISTEXT(E108),VLOOKUP(E108,Gol:Pangkat,2,FALSE()),VLOOKUP(E108,Gol:Pangkat,2,FALSE()))</f>
        <v>Penata</v>
      </c>
      <c r="E108" s="27" t="s">
        <v>281</v>
      </c>
      <c r="F108" s="27" t="s">
        <v>99</v>
      </c>
      <c r="G108" s="31" t="e">
        <f aca="false">YEAR(F108)</f>
        <v>#VALUE!</v>
      </c>
      <c r="H108" s="31" t="n">
        <v>2014</v>
      </c>
      <c r="I108" s="31" t="str">
        <f aca="false">IF(ISTEXT(J108),VLOOKUP(J108,Singkat:Panjang,2,FALSE()),VLOOKUP(J108,Singkat:Panjang,2,FALSE()))</f>
        <v>Lektor</v>
      </c>
      <c r="J108" s="32" t="s">
        <v>191</v>
      </c>
      <c r="K108" s="27" t="s">
        <v>308</v>
      </c>
      <c r="L108" s="27" t="s">
        <v>319</v>
      </c>
      <c r="M108" s="34" t="e">
        <f aca="false">H108-G108</f>
        <v>#VALUE!</v>
      </c>
      <c r="N108" s="35"/>
      <c r="O108" s="29" t="s">
        <v>28</v>
      </c>
      <c r="P108" s="36" t="e">
        <f aca="false">#REF!</f>
        <v>#REF!</v>
      </c>
    </row>
    <row r="109" s="41" customFormat="true" ht="12.75" hidden="false" customHeight="false" outlineLevel="0" collapsed="false">
      <c r="A109" s="42" t="n">
        <v>104</v>
      </c>
      <c r="B109" s="50" t="s">
        <v>377</v>
      </c>
      <c r="C109" s="27" t="s">
        <v>378</v>
      </c>
      <c r="D109" s="32" t="str">
        <f aca="false">IF(ISTEXT(E109),VLOOKUP(E109,Gol:Pangkat,2,FALSE()),VLOOKUP(E109,Gol:Pangkat,2,FALSE()))</f>
        <v>Penata</v>
      </c>
      <c r="E109" s="27" t="s">
        <v>281</v>
      </c>
      <c r="F109" s="27" t="s">
        <v>212</v>
      </c>
      <c r="G109" s="31" t="e">
        <f aca="false">YEAR(F109)</f>
        <v>#VALUE!</v>
      </c>
      <c r="H109" s="31" t="n">
        <v>2014</v>
      </c>
      <c r="I109" s="31" t="str">
        <f aca="false">IF(ISTEXT(J109),VLOOKUP(J109,Singkat:Panjang,2,FALSE()),VLOOKUP(J109,Singkat:Panjang,2,FALSE()))</f>
        <v>Lektor</v>
      </c>
      <c r="J109" s="32" t="s">
        <v>191</v>
      </c>
      <c r="K109" s="27" t="s">
        <v>94</v>
      </c>
      <c r="L109" s="27" t="s">
        <v>319</v>
      </c>
      <c r="M109" s="34" t="e">
        <f aca="false">H109-G109</f>
        <v>#VALUE!</v>
      </c>
      <c r="N109" s="35"/>
      <c r="O109" s="27" t="s">
        <v>41</v>
      </c>
      <c r="P109" s="36" t="e">
        <f aca="false">#REF!</f>
        <v>#REF!</v>
      </c>
    </row>
    <row r="110" s="41" customFormat="true" ht="12.75" hidden="false" customHeight="false" outlineLevel="0" collapsed="false">
      <c r="A110" s="42" t="n">
        <v>105</v>
      </c>
      <c r="B110" s="50" t="s">
        <v>379</v>
      </c>
      <c r="C110" s="29" t="s">
        <v>380</v>
      </c>
      <c r="D110" s="32" t="str">
        <f aca="false">IF(ISTEXT(E110),VLOOKUP(E110,Gol:Pangkat,2,FALSE()),VLOOKUP(E110,Gol:Pangkat,2,FALSE()))</f>
        <v>Penata</v>
      </c>
      <c r="E110" s="27" t="s">
        <v>281</v>
      </c>
      <c r="F110" s="27" t="s">
        <v>224</v>
      </c>
      <c r="G110" s="31" t="e">
        <f aca="false">YEAR(F110)</f>
        <v>#VALUE!</v>
      </c>
      <c r="H110" s="31" t="n">
        <v>2014</v>
      </c>
      <c r="I110" s="31" t="str">
        <f aca="false">IF(ISTEXT(J110),VLOOKUP(J110,Singkat:Panjang,2,FALSE()),VLOOKUP(J110,Singkat:Panjang,2,FALSE()))</f>
        <v>Lektor</v>
      </c>
      <c r="J110" s="32" t="s">
        <v>191</v>
      </c>
      <c r="K110" s="27" t="s">
        <v>321</v>
      </c>
      <c r="L110" s="27" t="s">
        <v>381</v>
      </c>
      <c r="M110" s="34" t="e">
        <f aca="false">H110-G110</f>
        <v>#VALUE!</v>
      </c>
      <c r="N110" s="35"/>
      <c r="O110" s="27" t="s">
        <v>28</v>
      </c>
      <c r="P110" s="36" t="e">
        <f aca="false">#REF!</f>
        <v>#REF!</v>
      </c>
    </row>
    <row r="111" s="41" customFormat="true" ht="12.75" hidden="false" customHeight="false" outlineLevel="0" collapsed="false">
      <c r="A111" s="42" t="n">
        <v>106</v>
      </c>
      <c r="B111" s="26" t="s">
        <v>382</v>
      </c>
      <c r="C111" s="29" t="s">
        <v>383</v>
      </c>
      <c r="D111" s="32" t="str">
        <f aca="false">IF(ISTEXT(E111),VLOOKUP(E111,Gol:Pangkat,2,FALSE()),VLOOKUP(E111,Gol:Pangkat,2,FALSE()))</f>
        <v>Penata</v>
      </c>
      <c r="E111" s="27" t="s">
        <v>281</v>
      </c>
      <c r="F111" s="30" t="s">
        <v>97</v>
      </c>
      <c r="G111" s="31" t="e">
        <f aca="false">YEAR(F111)</f>
        <v>#VALUE!</v>
      </c>
      <c r="H111" s="31" t="n">
        <v>2014</v>
      </c>
      <c r="I111" s="31" t="str">
        <f aca="false">IF(ISTEXT(J111),VLOOKUP(J111,Singkat:Panjang,2,FALSE()),VLOOKUP(J111,Singkat:Panjang,2,FALSE()))</f>
        <v>Lektor</v>
      </c>
      <c r="J111" s="32" t="s">
        <v>191</v>
      </c>
      <c r="K111" s="33" t="s">
        <v>304</v>
      </c>
      <c r="L111" s="27" t="n">
        <v>251.25</v>
      </c>
      <c r="M111" s="34" t="e">
        <f aca="false">H111-G111</f>
        <v>#VALUE!</v>
      </c>
      <c r="N111" s="35"/>
      <c r="O111" s="27" t="s">
        <v>28</v>
      </c>
      <c r="P111" s="36" t="e">
        <f aca="false">#REF!</f>
        <v>#REF!</v>
      </c>
    </row>
    <row r="112" s="41" customFormat="true" ht="12.75" hidden="false" customHeight="false" outlineLevel="0" collapsed="false">
      <c r="A112" s="42" t="n">
        <v>107</v>
      </c>
      <c r="B112" s="50" t="s">
        <v>384</v>
      </c>
      <c r="C112" s="51" t="s">
        <v>385</v>
      </c>
      <c r="D112" s="54" t="str">
        <f aca="false">IF(ISTEXT(E112),VLOOKUP(E112,Gol:Pangkat,2,FALSE()),VLOOKUP(E112,Gol:Pangkat,2,FALSE()))</f>
        <v>Penata</v>
      </c>
      <c r="E112" s="29" t="s">
        <v>281</v>
      </c>
      <c r="F112" s="27" t="s">
        <v>186</v>
      </c>
      <c r="G112" s="31" t="e">
        <f aca="false">YEAR(F112)</f>
        <v>#VALUE!</v>
      </c>
      <c r="H112" s="31" t="n">
        <v>2014</v>
      </c>
      <c r="I112" s="31" t="str">
        <f aca="false">IF(ISTEXT(J112),VLOOKUP(J112,Singkat:Panjang,2,FALSE()),VLOOKUP(J112,Singkat:Panjang,2,FALSE()))</f>
        <v>Lektor</v>
      </c>
      <c r="J112" s="32" t="s">
        <v>191</v>
      </c>
      <c r="K112" s="27" t="s">
        <v>311</v>
      </c>
      <c r="L112" s="27" t="s">
        <v>386</v>
      </c>
      <c r="M112" s="34" t="e">
        <f aca="false">H112-G112</f>
        <v>#VALUE!</v>
      </c>
      <c r="N112" s="35"/>
      <c r="O112" s="27" t="s">
        <v>41</v>
      </c>
      <c r="P112" s="36" t="e">
        <f aca="false">#REF!</f>
        <v>#REF!</v>
      </c>
    </row>
    <row r="113" s="41" customFormat="true" ht="12.75" hidden="false" customHeight="false" outlineLevel="0" collapsed="false">
      <c r="A113" s="42" t="n">
        <v>108</v>
      </c>
      <c r="B113" s="43" t="s">
        <v>387</v>
      </c>
      <c r="C113" s="42" t="s">
        <v>388</v>
      </c>
      <c r="D113" s="46" t="str">
        <f aca="false">IF(ISTEXT(E113),VLOOKUP(E113,Gol:Pangkat,2,FALSE()),VLOOKUP(E113,Gol:Pangkat,2,FALSE()))</f>
        <v>Penata</v>
      </c>
      <c r="E113" s="36" t="s">
        <v>281</v>
      </c>
      <c r="F113" s="45" t="s">
        <v>224</v>
      </c>
      <c r="G113" s="31" t="e">
        <f aca="false">YEAR(F113)</f>
        <v>#VALUE!</v>
      </c>
      <c r="H113" s="31" t="n">
        <v>2014</v>
      </c>
      <c r="I113" s="31" t="str">
        <f aca="false">IF(ISTEXT(J113),VLOOKUP(J113,Singkat:Panjang,2,FALSE()),VLOOKUP(J113,Singkat:Panjang,2,FALSE()))</f>
        <v>Lektor</v>
      </c>
      <c r="J113" s="46" t="s">
        <v>191</v>
      </c>
      <c r="K113" s="47" t="s">
        <v>389</v>
      </c>
      <c r="L113" s="36" t="n">
        <v>229.75</v>
      </c>
      <c r="M113" s="34" t="e">
        <f aca="false">H113-G113</f>
        <v>#VALUE!</v>
      </c>
      <c r="N113" s="48"/>
      <c r="O113" s="36" t="s">
        <v>41</v>
      </c>
      <c r="P113" s="36" t="n">
        <f aca="false">2014-LEFT(C113,4)</f>
        <v>41</v>
      </c>
    </row>
    <row r="114" s="41" customFormat="true" ht="12.75" hidden="false" customHeight="false" outlineLevel="0" collapsed="false">
      <c r="A114" s="42" t="n">
        <v>109</v>
      </c>
      <c r="B114" s="49" t="str">
        <f aca="false">'T.Mesin'!B25</f>
        <v>Zulhendri H, S.T.,M.T.</v>
      </c>
      <c r="C114" s="36" t="str">
        <f aca="false">'T.Mesin'!C25</f>
        <v>197310022000031001</v>
      </c>
      <c r="D114" s="46" t="str">
        <f aca="false">'T.Mesin'!D25</f>
        <v>Penata Tk.I</v>
      </c>
      <c r="E114" s="36" t="s">
        <v>281</v>
      </c>
      <c r="F114" s="36" t="s">
        <v>186</v>
      </c>
      <c r="G114" s="31" t="e">
        <f aca="false">YEAR(F114)</f>
        <v>#VALUE!</v>
      </c>
      <c r="H114" s="31" t="n">
        <v>2014</v>
      </c>
      <c r="I114" s="31" t="str">
        <f aca="false">IF(ISTEXT(J114),VLOOKUP(J114,Singkat:Panjang,2,FALSE()),VLOOKUP(J114,Singkat:Panjang,2,FALSE()))</f>
        <v>Lektor</v>
      </c>
      <c r="J114" s="46" t="s">
        <v>191</v>
      </c>
      <c r="K114" s="36" t="s">
        <v>361</v>
      </c>
      <c r="L114" s="27" t="s">
        <v>390</v>
      </c>
      <c r="M114" s="34" t="e">
        <f aca="false">H114-G114</f>
        <v>#VALUE!</v>
      </c>
      <c r="N114" s="35"/>
      <c r="O114" s="36" t="e">
        <f aca="false">#REF!</f>
        <v>#REF!</v>
      </c>
      <c r="P114" s="36" t="n">
        <f aca="false">'T.Mesin'!P25</f>
        <v>50</v>
      </c>
    </row>
    <row r="115" s="41" customFormat="true" ht="12.75" hidden="false" customHeight="false" outlineLevel="0" collapsed="false">
      <c r="A115" s="42" t="n">
        <v>110</v>
      </c>
      <c r="B115" s="50" t="s">
        <v>391</v>
      </c>
      <c r="C115" s="29" t="s">
        <v>392</v>
      </c>
      <c r="D115" s="32" t="str">
        <f aca="false">IF(ISTEXT(E115),VLOOKUP(E115,Gol:Pangkat,2,FALSE()),VLOOKUP(E115,Gol:Pangkat,2,FALSE()))</f>
        <v>Penata</v>
      </c>
      <c r="E115" s="27" t="s">
        <v>281</v>
      </c>
      <c r="F115" s="27" t="s">
        <v>186</v>
      </c>
      <c r="G115" s="31" t="e">
        <f aca="false">YEAR(F115)</f>
        <v>#VALUE!</v>
      </c>
      <c r="H115" s="31" t="n">
        <v>2014</v>
      </c>
      <c r="I115" s="31" t="str">
        <f aca="false">IF(ISTEXT(J115),VLOOKUP(J115,Singkat:Panjang,2,FALSE()),VLOOKUP(J115,Singkat:Panjang,2,FALSE()))</f>
        <v>Lektor</v>
      </c>
      <c r="J115" s="32" t="s">
        <v>191</v>
      </c>
      <c r="K115" s="27" t="s">
        <v>318</v>
      </c>
      <c r="L115" s="27" t="s">
        <v>393</v>
      </c>
      <c r="M115" s="34" t="e">
        <f aca="false">H115-G115</f>
        <v>#VALUE!</v>
      </c>
      <c r="N115" s="35"/>
      <c r="O115" s="27" t="s">
        <v>28</v>
      </c>
      <c r="P115" s="36" t="e">
        <f aca="false">#REF!</f>
        <v>#REF!</v>
      </c>
    </row>
    <row r="116" s="41" customFormat="true" ht="12.75" hidden="false" customHeight="false" outlineLevel="0" collapsed="false">
      <c r="A116" s="42" t="n">
        <v>111</v>
      </c>
      <c r="B116" s="50" t="s">
        <v>394</v>
      </c>
      <c r="C116" s="29" t="s">
        <v>395</v>
      </c>
      <c r="D116" s="32" t="str">
        <f aca="false">IF(ISTEXT(E116),VLOOKUP(E116,Gol:Pangkat,2,FALSE()),VLOOKUP(E116,Gol:Pangkat,2,FALSE()))</f>
        <v>Penata</v>
      </c>
      <c r="E116" s="27" t="s">
        <v>281</v>
      </c>
      <c r="F116" s="27" t="s">
        <v>97</v>
      </c>
      <c r="G116" s="31" t="e">
        <f aca="false">YEAR(F116)</f>
        <v>#VALUE!</v>
      </c>
      <c r="H116" s="31" t="n">
        <v>2014</v>
      </c>
      <c r="I116" s="31" t="str">
        <f aca="false">IF(ISTEXT(J116),VLOOKUP(J116,Singkat:Panjang,2,FALSE()),VLOOKUP(J116,Singkat:Panjang,2,FALSE()))</f>
        <v>Lektor</v>
      </c>
      <c r="J116" s="32" t="s">
        <v>191</v>
      </c>
      <c r="K116" s="27" t="s">
        <v>304</v>
      </c>
      <c r="L116" s="27" t="s">
        <v>396</v>
      </c>
      <c r="M116" s="34" t="e">
        <f aca="false">H116-G116</f>
        <v>#VALUE!</v>
      </c>
      <c r="N116" s="35"/>
      <c r="O116" s="29" t="s">
        <v>28</v>
      </c>
      <c r="P116" s="36" t="e">
        <f aca="false">#REF!</f>
        <v>#REF!</v>
      </c>
    </row>
    <row r="117" s="41" customFormat="true" ht="12.75" hidden="false" customHeight="false" outlineLevel="0" collapsed="false">
      <c r="A117" s="42" t="n">
        <v>112</v>
      </c>
      <c r="B117" s="26" t="s">
        <v>397</v>
      </c>
      <c r="C117" s="29" t="s">
        <v>398</v>
      </c>
      <c r="D117" s="32" t="str">
        <f aca="false">IF(ISTEXT(E117),VLOOKUP(E117,Gol:Pangkat,2,FALSE()),VLOOKUP(E117,Gol:Pangkat,2,FALSE()))</f>
        <v>Penata</v>
      </c>
      <c r="E117" s="27" t="s">
        <v>281</v>
      </c>
      <c r="F117" s="27" t="s">
        <v>224</v>
      </c>
      <c r="G117" s="31" t="e">
        <f aca="false">YEAR(F117)</f>
        <v>#VALUE!</v>
      </c>
      <c r="H117" s="31" t="n">
        <v>2014</v>
      </c>
      <c r="I117" s="31" t="str">
        <f aca="false">IF(ISTEXT(J117),VLOOKUP(J117,Singkat:Panjang,2,FALSE()),VLOOKUP(J117,Singkat:Panjang,2,FALSE()))</f>
        <v>Lektor</v>
      </c>
      <c r="J117" s="32" t="s">
        <v>191</v>
      </c>
      <c r="K117" s="27" t="s">
        <v>321</v>
      </c>
      <c r="L117" s="27" t="s">
        <v>399</v>
      </c>
      <c r="M117" s="34" t="e">
        <f aca="false">H117-G117</f>
        <v>#VALUE!</v>
      </c>
      <c r="N117" s="35"/>
      <c r="O117" s="27" t="s">
        <v>41</v>
      </c>
      <c r="P117" s="36" t="e">
        <f aca="false">#REF!</f>
        <v>#REF!</v>
      </c>
    </row>
    <row r="118" s="41" customFormat="true" ht="12.75" hidden="false" customHeight="false" outlineLevel="0" collapsed="false">
      <c r="A118" s="42" t="n">
        <v>113</v>
      </c>
      <c r="B118" s="43" t="s">
        <v>400</v>
      </c>
      <c r="C118" s="42" t="s">
        <v>401</v>
      </c>
      <c r="D118" s="46" t="str">
        <f aca="false">IF(ISTEXT(E118),VLOOKUP(E118,Gol:Pangkat,2,FALSE()),VLOOKUP(E118,Gol:Pangkat,2,FALSE()))</f>
        <v>Penata</v>
      </c>
      <c r="E118" s="36" t="s">
        <v>281</v>
      </c>
      <c r="F118" s="45" t="s">
        <v>186</v>
      </c>
      <c r="G118" s="31" t="e">
        <f aca="false">YEAR(F118)</f>
        <v>#VALUE!</v>
      </c>
      <c r="H118" s="31" t="n">
        <v>2014</v>
      </c>
      <c r="I118" s="31" t="str">
        <f aca="false">IF(ISTEXT(J118),VLOOKUP(J118,Singkat:Panjang,2,FALSE()),VLOOKUP(J118,Singkat:Panjang,2,FALSE()))</f>
        <v>Lektor</v>
      </c>
      <c r="J118" s="46" t="s">
        <v>191</v>
      </c>
      <c r="K118" s="36" t="s">
        <v>402</v>
      </c>
      <c r="L118" s="36" t="n">
        <v>280</v>
      </c>
      <c r="M118" s="34" t="e">
        <f aca="false">H118-G118</f>
        <v>#VALUE!</v>
      </c>
      <c r="N118" s="48"/>
      <c r="O118" s="36" t="s">
        <v>28</v>
      </c>
      <c r="P118" s="36" t="n">
        <f aca="false">2014-LEFT(C118,4)</f>
        <v>40</v>
      </c>
    </row>
    <row r="119" s="41" customFormat="true" ht="12.75" hidden="false" customHeight="false" outlineLevel="0" collapsed="false">
      <c r="A119" s="42" t="n">
        <v>114</v>
      </c>
      <c r="B119" s="49" t="str">
        <f aca="false">'T.Mesin'!B29</f>
        <v>Ahmad Su'udi, S.T.,M.T.</v>
      </c>
      <c r="C119" s="36" t="str">
        <f aca="false">'T.Mesin'!C29</f>
        <v>197408162000121001</v>
      </c>
      <c r="D119" s="46" t="str">
        <f aca="false">'T.Mesin'!D29</f>
        <v>Penata Tk.I</v>
      </c>
      <c r="E119" s="36" t="s">
        <v>281</v>
      </c>
      <c r="F119" s="36" t="s">
        <v>224</v>
      </c>
      <c r="G119" s="31" t="e">
        <f aca="false">YEAR(F119)</f>
        <v>#VALUE!</v>
      </c>
      <c r="H119" s="31" t="n">
        <v>2014</v>
      </c>
      <c r="I119" s="31" t="str">
        <f aca="false">IF(ISTEXT(J119),VLOOKUP(J119,Singkat:Panjang,2,FALSE()),VLOOKUP(J119,Singkat:Panjang,2,FALSE()))</f>
        <v>Lektor</v>
      </c>
      <c r="J119" s="46" t="s">
        <v>191</v>
      </c>
      <c r="K119" s="36" t="s">
        <v>403</v>
      </c>
      <c r="L119" s="27" t="n">
        <v>200</v>
      </c>
      <c r="M119" s="34" t="e">
        <f aca="false">H119-G119</f>
        <v>#VALUE!</v>
      </c>
      <c r="N119" s="35"/>
      <c r="O119" s="36" t="e">
        <f aca="false">#REF!</f>
        <v>#REF!</v>
      </c>
      <c r="P119" s="36" t="n">
        <f aca="false">'T.Mesin'!P29</f>
        <v>49</v>
      </c>
    </row>
    <row r="120" s="41" customFormat="true" ht="12.75" hidden="false" customHeight="false" outlineLevel="0" collapsed="false">
      <c r="A120" s="42" t="n">
        <v>115</v>
      </c>
      <c r="B120" s="26" t="s">
        <v>404</v>
      </c>
      <c r="C120" s="27" t="s">
        <v>405</v>
      </c>
      <c r="D120" s="32" t="str">
        <f aca="false">IF(ISTEXT(E120),VLOOKUP(E120,Gol:Pangkat,2,FALSE()),VLOOKUP(E120,Gol:Pangkat,2,FALSE()))</f>
        <v>Penata</v>
      </c>
      <c r="E120" s="29" t="s">
        <v>281</v>
      </c>
      <c r="F120" s="27" t="s">
        <v>224</v>
      </c>
      <c r="G120" s="31" t="e">
        <f aca="false">YEAR(F120)</f>
        <v>#VALUE!</v>
      </c>
      <c r="H120" s="31" t="n">
        <v>2014</v>
      </c>
      <c r="I120" s="31" t="str">
        <f aca="false">IF(ISTEXT(J120),VLOOKUP(J120,Singkat:Panjang,2,FALSE()),VLOOKUP(J120,Singkat:Panjang,2,FALSE()))</f>
        <v>Lektor</v>
      </c>
      <c r="J120" s="54" t="s">
        <v>191</v>
      </c>
      <c r="K120" s="29" t="s">
        <v>166</v>
      </c>
      <c r="L120" s="27" t="n">
        <v>272</v>
      </c>
      <c r="M120" s="34" t="e">
        <f aca="false">H120-G120</f>
        <v>#VALUE!</v>
      </c>
      <c r="N120" s="35"/>
      <c r="O120" s="27" t="s">
        <v>41</v>
      </c>
      <c r="P120" s="36" t="e">
        <f aca="false">#REF!</f>
        <v>#REF!</v>
      </c>
    </row>
    <row r="121" s="41" customFormat="true" ht="12.75" hidden="false" customHeight="false" outlineLevel="0" collapsed="false">
      <c r="A121" s="42" t="n">
        <v>116</v>
      </c>
      <c r="B121" s="26" t="s">
        <v>406</v>
      </c>
      <c r="C121" s="29" t="s">
        <v>407</v>
      </c>
      <c r="D121" s="32" t="str">
        <f aca="false">IF(ISTEXT(E121),VLOOKUP(E121,Gol:Pangkat,2,FALSE()),VLOOKUP(E121,Gol:Pangkat,2,FALSE()))</f>
        <v>Penata</v>
      </c>
      <c r="E121" s="27" t="s">
        <v>281</v>
      </c>
      <c r="F121" s="27" t="s">
        <v>97</v>
      </c>
      <c r="G121" s="31" t="e">
        <f aca="false">YEAR(F121)</f>
        <v>#VALUE!</v>
      </c>
      <c r="H121" s="31" t="n">
        <v>2014</v>
      </c>
      <c r="I121" s="31" t="str">
        <f aca="false">IF(ISTEXT(J121),VLOOKUP(J121,Singkat:Panjang,2,FALSE()),VLOOKUP(J121,Singkat:Panjang,2,FALSE()))</f>
        <v>Lektor</v>
      </c>
      <c r="J121" s="32" t="s">
        <v>191</v>
      </c>
      <c r="K121" s="27" t="s">
        <v>121</v>
      </c>
      <c r="L121" s="27" t="s">
        <v>408</v>
      </c>
      <c r="M121" s="34" t="e">
        <f aca="false">H121-G121</f>
        <v>#VALUE!</v>
      </c>
      <c r="N121" s="35"/>
      <c r="O121" s="27" t="s">
        <v>41</v>
      </c>
      <c r="P121" s="36" t="e">
        <f aca="false">#REF!</f>
        <v>#REF!</v>
      </c>
    </row>
    <row r="122" s="41" customFormat="true" ht="12.75" hidden="false" customHeight="false" outlineLevel="0" collapsed="false">
      <c r="A122" s="42" t="n">
        <v>117</v>
      </c>
      <c r="B122" s="50" t="s">
        <v>409</v>
      </c>
      <c r="C122" s="51" t="s">
        <v>410</v>
      </c>
      <c r="D122" s="54" t="str">
        <f aca="false">IF(ISTEXT(E122),VLOOKUP(E122,Gol:Pangkat,2,FALSE()),VLOOKUP(E122,Gol:Pangkat,2,FALSE()))</f>
        <v>Penata</v>
      </c>
      <c r="E122" s="29" t="s">
        <v>281</v>
      </c>
      <c r="F122" s="27" t="s">
        <v>186</v>
      </c>
      <c r="G122" s="31" t="e">
        <f aca="false">YEAR(F122)</f>
        <v>#VALUE!</v>
      </c>
      <c r="H122" s="31" t="n">
        <v>2014</v>
      </c>
      <c r="I122" s="31" t="str">
        <f aca="false">IF(ISTEXT(J122),VLOOKUP(J122,Singkat:Panjang,2,FALSE()),VLOOKUP(J122,Singkat:Panjang,2,FALSE()))</f>
        <v>Lektor</v>
      </c>
      <c r="J122" s="54" t="s">
        <v>191</v>
      </c>
      <c r="K122" s="27" t="s">
        <v>121</v>
      </c>
      <c r="L122" s="27" t="s">
        <v>411</v>
      </c>
      <c r="M122" s="34" t="e">
        <f aca="false">H122-G122</f>
        <v>#VALUE!</v>
      </c>
      <c r="N122" s="35"/>
      <c r="O122" s="27" t="s">
        <v>41</v>
      </c>
      <c r="P122" s="36" t="n">
        <f aca="false">'T.Kimia'!P11</f>
        <v>49</v>
      </c>
    </row>
    <row r="123" s="41" customFormat="true" ht="12.75" hidden="false" customHeight="false" outlineLevel="0" collapsed="false">
      <c r="A123" s="42" t="n">
        <v>118</v>
      </c>
      <c r="B123" s="50" t="s">
        <v>412</v>
      </c>
      <c r="C123" s="29" t="s">
        <v>413</v>
      </c>
      <c r="D123" s="32" t="str">
        <f aca="false">IF(ISTEXT(E123),VLOOKUP(E123,Gol:Pangkat,2,FALSE()),VLOOKUP(E123,Gol:Pangkat,2,FALSE()))</f>
        <v>Penata Muda Tk.I</v>
      </c>
      <c r="E123" s="27" t="s">
        <v>414</v>
      </c>
      <c r="F123" s="27" t="s">
        <v>97</v>
      </c>
      <c r="G123" s="31" t="e">
        <f aca="false">YEAR(F123)</f>
        <v>#VALUE!</v>
      </c>
      <c r="H123" s="31" t="n">
        <v>2014</v>
      </c>
      <c r="I123" s="31" t="str">
        <f aca="false">IF(ISTEXT(J123),VLOOKUP(J123,Singkat:Panjang,2,FALSE()),VLOOKUP(J123,Singkat:Panjang,2,FALSE()))</f>
        <v>Asisten Ahli</v>
      </c>
      <c r="J123" s="32" t="s">
        <v>415</v>
      </c>
      <c r="K123" s="27" t="s">
        <v>55</v>
      </c>
      <c r="L123" s="27" t="s">
        <v>416</v>
      </c>
      <c r="M123" s="34" t="e">
        <f aca="false">H123-G123</f>
        <v>#VALUE!</v>
      </c>
      <c r="N123" s="35"/>
      <c r="O123" s="29" t="s">
        <v>28</v>
      </c>
      <c r="P123" s="36" t="e">
        <f aca="false">#REF!</f>
        <v>#REF!</v>
      </c>
    </row>
    <row r="124" s="41" customFormat="true" ht="12.75" hidden="false" customHeight="false" outlineLevel="0" collapsed="false">
      <c r="A124" s="42" t="n">
        <v>119</v>
      </c>
      <c r="B124" s="26" t="s">
        <v>417</v>
      </c>
      <c r="C124" s="27" t="s">
        <v>418</v>
      </c>
      <c r="D124" s="32" t="str">
        <f aca="false">IF(ISTEXT(E124),VLOOKUP(E124,Gol:Pangkat,2,FALSE()),VLOOKUP(E124,Gol:Pangkat,2,FALSE()))</f>
        <v>Penata Muda Tk.I</v>
      </c>
      <c r="E124" s="27" t="s">
        <v>414</v>
      </c>
      <c r="F124" s="27" t="s">
        <v>97</v>
      </c>
      <c r="G124" s="31" t="e">
        <f aca="false">YEAR(F124)</f>
        <v>#VALUE!</v>
      </c>
      <c r="H124" s="31" t="n">
        <v>2014</v>
      </c>
      <c r="I124" s="31" t="str">
        <f aca="false">IF(ISTEXT(J124),VLOOKUP(J124,Singkat:Panjang,2,FALSE()),VLOOKUP(J124,Singkat:Panjang,2,FALSE()))</f>
        <v>Asisten Ahli</v>
      </c>
      <c r="J124" s="32" t="s">
        <v>415</v>
      </c>
      <c r="K124" s="27" t="s">
        <v>195</v>
      </c>
      <c r="L124" s="27" t="s">
        <v>419</v>
      </c>
      <c r="M124" s="34" t="e">
        <f aca="false">H124-G124</f>
        <v>#VALUE!</v>
      </c>
      <c r="N124" s="35"/>
      <c r="O124" s="27" t="s">
        <v>41</v>
      </c>
      <c r="P124" s="36" t="e">
        <f aca="false">#REF!</f>
        <v>#REF!</v>
      </c>
    </row>
    <row r="125" s="41" customFormat="true" ht="12.75" hidden="false" customHeight="false" outlineLevel="0" collapsed="false">
      <c r="A125" s="42" t="n">
        <v>120</v>
      </c>
      <c r="B125" s="49" t="str">
        <f aca="false">[1]Sheet13!B24</f>
        <v>Dr. Ir. Dandi Bachtiar, M.Sc.</v>
      </c>
      <c r="C125" s="36" t="e">
        <f aca="false">#REF!</f>
        <v>#REF!</v>
      </c>
      <c r="D125" s="46" t="e">
        <f aca="false">#REF!</f>
        <v>#REF!</v>
      </c>
      <c r="E125" s="27" t="s">
        <v>414</v>
      </c>
      <c r="F125" s="36" t="s">
        <v>234</v>
      </c>
      <c r="G125" s="31" t="e">
        <f aca="false">YEAR(F125)</f>
        <v>#VALUE!</v>
      </c>
      <c r="H125" s="31" t="n">
        <v>2014</v>
      </c>
      <c r="I125" s="31" t="str">
        <f aca="false">IF(ISTEXT(J125),VLOOKUP(J125,Singkat:Panjang,2,FALSE()),VLOOKUP(J125,Singkat:Panjang,2,FALSE()))</f>
        <v>Asisten Ahli</v>
      </c>
      <c r="J125" s="46" t="s">
        <v>415</v>
      </c>
      <c r="K125" s="36" t="s">
        <v>420</v>
      </c>
      <c r="L125" s="27" t="s">
        <v>421</v>
      </c>
      <c r="M125" s="34" t="e">
        <f aca="false">H125-G125</f>
        <v>#VALUE!</v>
      </c>
      <c r="N125" s="35"/>
      <c r="O125" s="36" t="e">
        <f aca="false">#REF!</f>
        <v>#REF!</v>
      </c>
      <c r="P125" s="36" t="e">
        <f aca="false">#REF!</f>
        <v>#REF!</v>
      </c>
    </row>
    <row r="126" s="41" customFormat="true" ht="12.75" hidden="false" customHeight="false" outlineLevel="0" collapsed="false">
      <c r="A126" s="42" t="n">
        <v>121</v>
      </c>
      <c r="B126" s="26" t="s">
        <v>422</v>
      </c>
      <c r="C126" s="29" t="s">
        <v>423</v>
      </c>
      <c r="D126" s="32" t="str">
        <f aca="false">IF(ISTEXT(E126),VLOOKUP(E126,Gol:Pangkat,2,FALSE()),VLOOKUP(E126,Gol:Pangkat,2,FALSE()))</f>
        <v>Penata Muda Tk.I</v>
      </c>
      <c r="E126" s="27" t="s">
        <v>414</v>
      </c>
      <c r="F126" s="27" t="s">
        <v>99</v>
      </c>
      <c r="G126" s="31" t="e">
        <f aca="false">YEAR(F126)</f>
        <v>#VALUE!</v>
      </c>
      <c r="H126" s="31" t="n">
        <v>2014</v>
      </c>
      <c r="I126" s="31" t="str">
        <f aca="false">IF(ISTEXT(J126),VLOOKUP(J126,Singkat:Panjang,2,FALSE()),VLOOKUP(J126,Singkat:Panjang,2,FALSE()))</f>
        <v>Asisten Ahli</v>
      </c>
      <c r="J126" s="32" t="s">
        <v>415</v>
      </c>
      <c r="K126" s="27" t="s">
        <v>216</v>
      </c>
      <c r="L126" s="27" t="s">
        <v>424</v>
      </c>
      <c r="M126" s="34" t="e">
        <f aca="false">H126-G126</f>
        <v>#VALUE!</v>
      </c>
      <c r="N126" s="35"/>
      <c r="O126" s="27" t="s">
        <v>41</v>
      </c>
      <c r="P126" s="36" t="e">
        <f aca="false">#REF!</f>
        <v>#REF!</v>
      </c>
    </row>
    <row r="127" s="41" customFormat="true" ht="12.75" hidden="false" customHeight="false" outlineLevel="0" collapsed="false">
      <c r="A127" s="42" t="n">
        <v>122</v>
      </c>
      <c r="B127" s="49" t="str">
        <f aca="false">'T.Mesin'!B24</f>
        <v>Agus Sugiri, S.T., M.Eng.</v>
      </c>
      <c r="C127" s="36" t="str">
        <f aca="false">'T.Mesin'!C24</f>
        <v>197008041998031003</v>
      </c>
      <c r="D127" s="46" t="str">
        <f aca="false">'T.Mesin'!D24</f>
        <v>Penata Tk.I</v>
      </c>
      <c r="E127" s="27" t="s">
        <v>414</v>
      </c>
      <c r="F127" s="36" t="s">
        <v>99</v>
      </c>
      <c r="G127" s="31" t="e">
        <f aca="false">YEAR(F127)</f>
        <v>#VALUE!</v>
      </c>
      <c r="H127" s="31" t="n">
        <v>2014</v>
      </c>
      <c r="I127" s="31" t="str">
        <f aca="false">IF(ISTEXT(J127),VLOOKUP(J127,Singkat:Panjang,2,FALSE()),VLOOKUP(J127,Singkat:Panjang,2,FALSE()))</f>
        <v>Lektor</v>
      </c>
      <c r="J127" s="46" t="s">
        <v>191</v>
      </c>
      <c r="K127" s="36" t="s">
        <v>425</v>
      </c>
      <c r="L127" s="27" t="s">
        <v>426</v>
      </c>
      <c r="M127" s="34" t="e">
        <f aca="false">H127-G127</f>
        <v>#VALUE!</v>
      </c>
      <c r="N127" s="35"/>
      <c r="O127" s="36" t="e">
        <f aca="false">#REF!</f>
        <v>#REF!</v>
      </c>
      <c r="P127" s="36" t="n">
        <f aca="false">'T.Mesin'!P24</f>
        <v>53</v>
      </c>
    </row>
    <row r="128" s="41" customFormat="true" ht="15" hidden="false" customHeight="true" outlineLevel="0" collapsed="false">
      <c r="A128" s="42" t="n">
        <v>123</v>
      </c>
      <c r="B128" s="50" t="s">
        <v>427</v>
      </c>
      <c r="C128" s="29" t="s">
        <v>428</v>
      </c>
      <c r="D128" s="32" t="str">
        <f aca="false">IF(ISTEXT(E128),VLOOKUP(E128,Gol:Pangkat,2,FALSE()),VLOOKUP(E128,Gol:Pangkat,2,FALSE()))</f>
        <v>Penata Muda Tk.I</v>
      </c>
      <c r="E128" s="27" t="s">
        <v>414</v>
      </c>
      <c r="F128" s="27" t="s">
        <v>99</v>
      </c>
      <c r="G128" s="31" t="e">
        <f aca="false">YEAR(F128)</f>
        <v>#VALUE!</v>
      </c>
      <c r="H128" s="31" t="n">
        <v>2014</v>
      </c>
      <c r="I128" s="31" t="str">
        <f aca="false">IF(ISTEXT(J128),VLOOKUP(J128,Singkat:Panjang,2,FALSE()),VLOOKUP(J128,Singkat:Panjang,2,FALSE()))</f>
        <v>Lektor</v>
      </c>
      <c r="J128" s="32" t="s">
        <v>191</v>
      </c>
      <c r="K128" s="27" t="s">
        <v>167</v>
      </c>
      <c r="L128" s="27" t="s">
        <v>319</v>
      </c>
      <c r="M128" s="34" t="e">
        <f aca="false">H128-G128</f>
        <v>#VALUE!</v>
      </c>
      <c r="N128" s="35"/>
      <c r="O128" s="27" t="s">
        <v>41</v>
      </c>
      <c r="P128" s="36" t="e">
        <f aca="false">#REF!</f>
        <v>#REF!</v>
      </c>
    </row>
    <row r="129" s="41" customFormat="true" ht="12.75" hidden="false" customHeight="false" outlineLevel="0" collapsed="false">
      <c r="A129" s="42" t="n">
        <v>124</v>
      </c>
      <c r="B129" s="50" t="s">
        <v>429</v>
      </c>
      <c r="C129" s="29" t="s">
        <v>430</v>
      </c>
      <c r="D129" s="32" t="str">
        <f aca="false">IF(ISTEXT(E129),VLOOKUP(E129,Gol:Pangkat,2,FALSE()),VLOOKUP(E129,Gol:Pangkat,2,FALSE()))</f>
        <v>Penata Muda Tk.I</v>
      </c>
      <c r="E129" s="27" t="s">
        <v>414</v>
      </c>
      <c r="F129" s="27" t="s">
        <v>99</v>
      </c>
      <c r="G129" s="31" t="e">
        <f aca="false">YEAR(F129)</f>
        <v>#VALUE!</v>
      </c>
      <c r="H129" s="31" t="n">
        <v>2014</v>
      </c>
      <c r="I129" s="31" t="str">
        <f aca="false">IF(ISTEXT(J129),VLOOKUP(J129,Singkat:Panjang,2,FALSE()),VLOOKUP(J129,Singkat:Panjang,2,FALSE()))</f>
        <v>Asisten Ahli</v>
      </c>
      <c r="J129" s="32" t="s">
        <v>415</v>
      </c>
      <c r="K129" s="27" t="s">
        <v>287</v>
      </c>
      <c r="L129" s="27" t="s">
        <v>431</v>
      </c>
      <c r="M129" s="34" t="e">
        <f aca="false">H129-G129</f>
        <v>#VALUE!</v>
      </c>
      <c r="N129" s="35"/>
      <c r="O129" s="27" t="s">
        <v>41</v>
      </c>
      <c r="P129" s="36" t="e">
        <f aca="false">#REF!</f>
        <v>#REF!</v>
      </c>
    </row>
    <row r="130" s="41" customFormat="true" ht="15" hidden="false" customHeight="true" outlineLevel="0" collapsed="false">
      <c r="A130" s="42" t="n">
        <v>125</v>
      </c>
      <c r="B130" s="43" t="s">
        <v>432</v>
      </c>
      <c r="C130" s="42" t="s">
        <v>433</v>
      </c>
      <c r="D130" s="46" t="str">
        <f aca="false">IF(ISTEXT(E130),VLOOKUP(E130,Gol:Pangkat,2,FALSE()),VLOOKUP(E130,Gol:Pangkat,2,FALSE()))</f>
        <v>Penata Muda Tk.I</v>
      </c>
      <c r="E130" s="36" t="s">
        <v>414</v>
      </c>
      <c r="F130" s="45" t="s">
        <v>434</v>
      </c>
      <c r="G130" s="31" t="e">
        <f aca="false">YEAR(F130)</f>
        <v>#VALUE!</v>
      </c>
      <c r="H130" s="31" t="n">
        <v>2014</v>
      </c>
      <c r="I130" s="31" t="str">
        <f aca="false">IF(ISTEXT(J130),VLOOKUP(J130,Singkat:Panjang,2,FALSE()),VLOOKUP(J130,Singkat:Panjang,2,FALSE()))</f>
        <v>Asisten Ahli</v>
      </c>
      <c r="J130" s="46" t="s">
        <v>415</v>
      </c>
      <c r="K130" s="47" t="s">
        <v>121</v>
      </c>
      <c r="L130" s="36" t="s">
        <v>435</v>
      </c>
      <c r="M130" s="34" t="e">
        <f aca="false">H130-G130</f>
        <v>#VALUE!</v>
      </c>
      <c r="N130" s="48"/>
      <c r="O130" s="36" t="s">
        <v>41</v>
      </c>
      <c r="P130" s="36" t="n">
        <f aca="false">2014-LEFT(C130,4)</f>
        <v>42</v>
      </c>
    </row>
    <row r="131" s="41" customFormat="true" ht="12.75" hidden="false" customHeight="false" outlineLevel="0" collapsed="false">
      <c r="A131" s="42" t="n">
        <v>126</v>
      </c>
      <c r="B131" s="43" t="s">
        <v>436</v>
      </c>
      <c r="C131" s="42" t="s">
        <v>437</v>
      </c>
      <c r="D131" s="46" t="str">
        <f aca="false">IF(ISTEXT(E131),VLOOKUP(E131,Gol:Pangkat,2,FALSE()),VLOOKUP(E131,Gol:Pangkat,2,FALSE()))</f>
        <v>Penata Muda Tk.I</v>
      </c>
      <c r="E131" s="36" t="s">
        <v>414</v>
      </c>
      <c r="F131" s="45" t="s">
        <v>195</v>
      </c>
      <c r="G131" s="31" t="e">
        <f aca="false">YEAR(F131)</f>
        <v>#VALUE!</v>
      </c>
      <c r="H131" s="31" t="n">
        <v>2014</v>
      </c>
      <c r="I131" s="31" t="str">
        <f aca="false">IF(ISTEXT(J131),VLOOKUP(J131,Singkat:Panjang,2,FALSE()),VLOOKUP(J131,Singkat:Panjang,2,FALSE()))</f>
        <v>Asisten Ahli</v>
      </c>
      <c r="J131" s="46" t="s">
        <v>415</v>
      </c>
      <c r="K131" s="47" t="s">
        <v>438</v>
      </c>
      <c r="L131" s="36" t="n">
        <v>150</v>
      </c>
      <c r="M131" s="34" t="e">
        <f aca="false">H131-G131</f>
        <v>#VALUE!</v>
      </c>
      <c r="N131" s="48"/>
      <c r="O131" s="36" t="s">
        <v>41</v>
      </c>
      <c r="P131" s="36" t="n">
        <f aca="false">2014-LEFT(C131,4)</f>
        <v>42</v>
      </c>
    </row>
    <row r="132" s="41" customFormat="true" ht="12.75" hidden="false" customHeight="false" outlineLevel="0" collapsed="false">
      <c r="A132" s="42" t="n">
        <v>127</v>
      </c>
      <c r="B132" s="26" t="s">
        <v>439</v>
      </c>
      <c r="C132" s="29" t="s">
        <v>440</v>
      </c>
      <c r="D132" s="32" t="str">
        <f aca="false">IF(ISTEXT(E132),VLOOKUP(E132,Gol:Pangkat,2,FALSE()),VLOOKUP(E132,Gol:Pangkat,2,FALSE()))</f>
        <v>Penata Muda Tk.I</v>
      </c>
      <c r="E132" s="27" t="s">
        <v>414</v>
      </c>
      <c r="F132" s="30" t="s">
        <v>224</v>
      </c>
      <c r="G132" s="31" t="e">
        <f aca="false">YEAR(F132)</f>
        <v>#VALUE!</v>
      </c>
      <c r="H132" s="31" t="n">
        <v>2014</v>
      </c>
      <c r="I132" s="31" t="str">
        <f aca="false">IF(ISTEXT(J132),VLOOKUP(J132,Singkat:Panjang,2,FALSE()),VLOOKUP(J132,Singkat:Panjang,2,FALSE()))</f>
        <v>Lektor</v>
      </c>
      <c r="J132" s="32" t="s">
        <v>191</v>
      </c>
      <c r="K132" s="33" t="s">
        <v>318</v>
      </c>
      <c r="L132" s="27" t="n">
        <v>212.75</v>
      </c>
      <c r="M132" s="34" t="e">
        <f aca="false">H132-G132</f>
        <v>#VALUE!</v>
      </c>
      <c r="N132" s="35"/>
      <c r="O132" s="27" t="s">
        <v>41</v>
      </c>
      <c r="P132" s="36" t="n">
        <f aca="false">'T.Geofisika'!P16</f>
        <v>51</v>
      </c>
    </row>
    <row r="133" s="41" customFormat="true" ht="12.75" hidden="false" customHeight="false" outlineLevel="0" collapsed="false">
      <c r="A133" s="42" t="n">
        <v>128</v>
      </c>
      <c r="B133" s="43" t="s">
        <v>441</v>
      </c>
      <c r="C133" s="42" t="s">
        <v>442</v>
      </c>
      <c r="D133" s="46" t="str">
        <f aca="false">IF(ISTEXT(E133),VLOOKUP(E133,Gol:Pangkat,2,FALSE()),VLOOKUP(E133,Gol:Pangkat,2,FALSE()))</f>
        <v>Penata Muda Tk.I</v>
      </c>
      <c r="E133" s="36" t="s">
        <v>414</v>
      </c>
      <c r="F133" s="45" t="s">
        <v>443</v>
      </c>
      <c r="G133" s="31" t="e">
        <f aca="false">YEAR(F133)</f>
        <v>#VALUE!</v>
      </c>
      <c r="H133" s="31" t="n">
        <v>2014</v>
      </c>
      <c r="I133" s="31" t="str">
        <f aca="false">IF(ISTEXT(J133),VLOOKUP(J133,Singkat:Panjang,2,FALSE()),VLOOKUP(J133,Singkat:Panjang,2,FALSE()))</f>
        <v>Asisten Ahli</v>
      </c>
      <c r="J133" s="32" t="s">
        <v>415</v>
      </c>
      <c r="K133" s="33" t="s">
        <v>444</v>
      </c>
      <c r="L133" s="36" t="n">
        <v>150</v>
      </c>
      <c r="M133" s="34" t="e">
        <f aca="false">H133-G133</f>
        <v>#VALUE!</v>
      </c>
      <c r="N133" s="48"/>
      <c r="O133" s="36" t="s">
        <v>41</v>
      </c>
      <c r="P133" s="36" t="n">
        <f aca="false">2014-LEFT(C133,4)</f>
        <v>41</v>
      </c>
    </row>
    <row r="134" s="41" customFormat="true" ht="12.75" hidden="false" customHeight="false" outlineLevel="0" collapsed="false">
      <c r="A134" s="42" t="n">
        <v>129</v>
      </c>
      <c r="B134" s="50" t="s">
        <v>445</v>
      </c>
      <c r="C134" s="29" t="s">
        <v>446</v>
      </c>
      <c r="D134" s="32" t="str">
        <f aca="false">IF(ISTEXT(E134),VLOOKUP(E134,Gol:Pangkat,2,FALSE()),VLOOKUP(E134,Gol:Pangkat,2,FALSE()))</f>
        <v>Penata Muda Tk.I</v>
      </c>
      <c r="E134" s="27" t="s">
        <v>414</v>
      </c>
      <c r="F134" s="27" t="s">
        <v>99</v>
      </c>
      <c r="G134" s="31" t="e">
        <f aca="false">YEAR(F134)</f>
        <v>#VALUE!</v>
      </c>
      <c r="H134" s="31" t="n">
        <v>2014</v>
      </c>
      <c r="I134" s="31" t="str">
        <f aca="false">IF(ISTEXT(J134),VLOOKUP(J134,Singkat:Panjang,2,FALSE()),VLOOKUP(J134,Singkat:Panjang,2,FALSE()))</f>
        <v>Asisten Ahli</v>
      </c>
      <c r="J134" s="32" t="s">
        <v>415</v>
      </c>
      <c r="K134" s="27" t="s">
        <v>216</v>
      </c>
      <c r="L134" s="27" t="s">
        <v>447</v>
      </c>
      <c r="M134" s="34" t="e">
        <f aca="false">H134-G134</f>
        <v>#VALUE!</v>
      </c>
      <c r="N134" s="35"/>
      <c r="O134" s="27" t="s">
        <v>41</v>
      </c>
      <c r="P134" s="36" t="e">
        <f aca="false">#REF!</f>
        <v>#REF!</v>
      </c>
    </row>
    <row r="135" s="41" customFormat="true" ht="12.75" hidden="false" customHeight="false" outlineLevel="0" collapsed="false">
      <c r="A135" s="42" t="n">
        <v>130</v>
      </c>
      <c r="B135" s="43" t="s">
        <v>448</v>
      </c>
      <c r="C135" s="42" t="s">
        <v>449</v>
      </c>
      <c r="D135" s="46" t="str">
        <f aca="false">IF(ISTEXT(E135),VLOOKUP(E135,Gol:Pangkat,2,FALSE()),VLOOKUP(E135,Gol:Pangkat,2,FALSE()))</f>
        <v>Penata Muda Tk.I</v>
      </c>
      <c r="E135" s="36" t="s">
        <v>414</v>
      </c>
      <c r="F135" s="45" t="s">
        <v>450</v>
      </c>
      <c r="G135" s="31" t="e">
        <f aca="false">YEAR(F135)</f>
        <v>#VALUE!</v>
      </c>
      <c r="H135" s="31" t="n">
        <v>2014</v>
      </c>
      <c r="I135" s="31" t="str">
        <f aca="false">IF(ISTEXT(J135),VLOOKUP(J135,Singkat:Panjang,2,FALSE()),VLOOKUP(J135,Singkat:Panjang,2,FALSE()))</f>
        <v>Asisten Ahli</v>
      </c>
      <c r="J135" s="46" t="s">
        <v>415</v>
      </c>
      <c r="K135" s="36" t="s">
        <v>344</v>
      </c>
      <c r="L135" s="36" t="s">
        <v>435</v>
      </c>
      <c r="M135" s="34" t="e">
        <f aca="false">H135-G135</f>
        <v>#VALUE!</v>
      </c>
      <c r="N135" s="48"/>
      <c r="O135" s="36" t="s">
        <v>41</v>
      </c>
      <c r="P135" s="36" t="n">
        <f aca="false">2014-LEFT(C135,4)</f>
        <v>40</v>
      </c>
    </row>
    <row r="136" s="41" customFormat="true" ht="12.75" hidden="false" customHeight="false" outlineLevel="0" collapsed="false">
      <c r="A136" s="42" t="n">
        <v>131</v>
      </c>
      <c r="B136" s="26" t="s">
        <v>451</v>
      </c>
      <c r="C136" s="27" t="s">
        <v>452</v>
      </c>
      <c r="D136" s="32" t="str">
        <f aca="false">IF(ISTEXT(E136),VLOOKUP(E136,Gol:Pangkat,2,FALSE()),VLOOKUP(E136,Gol:Pangkat,2,FALSE()))</f>
        <v>Penata Muda Tk.I</v>
      </c>
      <c r="E136" s="27" t="s">
        <v>414</v>
      </c>
      <c r="F136" s="27" t="s">
        <v>453</v>
      </c>
      <c r="G136" s="31" t="e">
        <f aca="false">YEAR(F136)</f>
        <v>#VALUE!</v>
      </c>
      <c r="H136" s="31" t="n">
        <v>2014</v>
      </c>
      <c r="I136" s="31" t="str">
        <f aca="false">IF(ISTEXT(J136),VLOOKUP(J136,Singkat:Panjang,2,FALSE()),VLOOKUP(J136,Singkat:Panjang,2,FALSE()))</f>
        <v>Asisten Ahli</v>
      </c>
      <c r="J136" s="32" t="s">
        <v>415</v>
      </c>
      <c r="K136" s="27" t="s">
        <v>329</v>
      </c>
      <c r="L136" s="27" t="s">
        <v>454</v>
      </c>
      <c r="M136" s="34" t="e">
        <f aca="false">H136-G136</f>
        <v>#VALUE!</v>
      </c>
      <c r="N136" s="35"/>
      <c r="O136" s="27" t="s">
        <v>41</v>
      </c>
      <c r="P136" s="36" t="e">
        <f aca="false">#REF!</f>
        <v>#REF!</v>
      </c>
    </row>
    <row r="137" s="41" customFormat="true" ht="12.75" hidden="false" customHeight="false" outlineLevel="0" collapsed="false">
      <c r="A137" s="42" t="n">
        <v>132</v>
      </c>
      <c r="B137" s="43" t="s">
        <v>455</v>
      </c>
      <c r="C137" s="42" t="s">
        <v>456</v>
      </c>
      <c r="D137" s="46" t="str">
        <f aca="false">IF(ISTEXT(E137),VLOOKUP(E137,Gol:Pangkat,2,FALSE()),VLOOKUP(E137,Gol:Pangkat,2,FALSE()))</f>
        <v>Penata Muda Tk.I</v>
      </c>
      <c r="E137" s="36" t="s">
        <v>414</v>
      </c>
      <c r="F137" s="45" t="s">
        <v>62</v>
      </c>
      <c r="G137" s="31" t="e">
        <f aca="false">YEAR(F137)</f>
        <v>#VALUE!</v>
      </c>
      <c r="H137" s="31" t="n">
        <v>2014</v>
      </c>
      <c r="I137" s="31" t="str">
        <f aca="false">IF(ISTEXT(J137),VLOOKUP(J137,Singkat:Panjang,2,FALSE()),VLOOKUP(J137,Singkat:Panjang,2,FALSE()))</f>
        <v>Asisten Ahli</v>
      </c>
      <c r="J137" s="46" t="s">
        <v>415</v>
      </c>
      <c r="K137" s="47" t="s">
        <v>121</v>
      </c>
      <c r="L137" s="36" t="s">
        <v>435</v>
      </c>
      <c r="M137" s="34" t="e">
        <f aca="false">H137-G137</f>
        <v>#VALUE!</v>
      </c>
      <c r="N137" s="48"/>
      <c r="O137" s="36" t="s">
        <v>41</v>
      </c>
      <c r="P137" s="36" t="n">
        <f aca="false">2014-LEFT(C137,4)</f>
        <v>38</v>
      </c>
    </row>
    <row r="138" s="41" customFormat="true" ht="12.75" hidden="false" customHeight="false" outlineLevel="0" collapsed="false">
      <c r="A138" s="42" t="n">
        <v>133</v>
      </c>
      <c r="B138" s="49" t="str">
        <f aca="false">'T.Mesin'!B30</f>
        <v>Ir. A Yudi Eka Risano, S.T., M.Eng. </v>
      </c>
      <c r="C138" s="36" t="str">
        <f aca="false">'T.Mesin'!C30</f>
        <v>197607152008121002</v>
      </c>
      <c r="D138" s="46" t="str">
        <f aca="false">'T.Mesin'!D30</f>
        <v>Penata</v>
      </c>
      <c r="E138" s="36" t="e">
        <f aca="false">#REF!</f>
        <v>#REF!</v>
      </c>
      <c r="F138" s="47" t="s">
        <v>457</v>
      </c>
      <c r="G138" s="31" t="e">
        <f aca="false">YEAR(F138)</f>
        <v>#VALUE!</v>
      </c>
      <c r="H138" s="31" t="n">
        <v>2014</v>
      </c>
      <c r="I138" s="31" t="str">
        <f aca="false">IF(ISTEXT(J138),VLOOKUP(J138,Singkat:Panjang,2,FALSE()),VLOOKUP(J138,Singkat:Panjang,2,FALSE()))</f>
        <v>Asisten Ahli</v>
      </c>
      <c r="J138" s="46" t="s">
        <v>415</v>
      </c>
      <c r="K138" s="36" t="s">
        <v>389</v>
      </c>
      <c r="L138" s="27" t="n">
        <v>150</v>
      </c>
      <c r="M138" s="34" t="e">
        <f aca="false">H138-G138</f>
        <v>#VALUE!</v>
      </c>
      <c r="N138" s="35"/>
      <c r="O138" s="36" t="e">
        <f aca="false">#REF!</f>
        <v>#REF!</v>
      </c>
      <c r="P138" s="36" t="n">
        <f aca="false">'T.Mesin'!P30</f>
        <v>47</v>
      </c>
    </row>
    <row r="139" s="41" customFormat="true" ht="12.75" hidden="false" customHeight="false" outlineLevel="0" collapsed="false">
      <c r="A139" s="42" t="n">
        <v>134</v>
      </c>
      <c r="B139" s="50" t="s">
        <v>458</v>
      </c>
      <c r="C139" s="27" t="s">
        <v>459</v>
      </c>
      <c r="D139" s="32" t="str">
        <f aca="false">IF(ISTEXT(E139),VLOOKUP(E139,Gol:Pangkat,2,FALSE()),VLOOKUP(E139,Gol:Pangkat,2,FALSE()))</f>
        <v>Penata Muda Tk.I</v>
      </c>
      <c r="E139" s="76" t="s">
        <v>414</v>
      </c>
      <c r="F139" s="76" t="s">
        <v>155</v>
      </c>
      <c r="G139" s="31" t="e">
        <f aca="false">YEAR(F139)</f>
        <v>#VALUE!</v>
      </c>
      <c r="H139" s="31" t="n">
        <v>2014</v>
      </c>
      <c r="I139" s="31" t="str">
        <f aca="false">IF(ISTEXT(J139),VLOOKUP(J139,Singkat:Panjang,2,FALSE()),VLOOKUP(J139,Singkat:Panjang,2,FALSE()))</f>
        <v>Asisten Ahli</v>
      </c>
      <c r="J139" s="77" t="s">
        <v>415</v>
      </c>
      <c r="K139" s="29" t="s">
        <v>460</v>
      </c>
      <c r="L139" s="27" t="n">
        <v>150</v>
      </c>
      <c r="M139" s="34" t="e">
        <f aca="false">H139-G139</f>
        <v>#VALUE!</v>
      </c>
      <c r="N139" s="35"/>
      <c r="O139" s="76" t="s">
        <v>41</v>
      </c>
      <c r="P139" s="36" t="e">
        <f aca="false">#REF!</f>
        <v>#REF!</v>
      </c>
    </row>
    <row r="140" s="41" customFormat="true" ht="12.75" hidden="false" customHeight="false" outlineLevel="0" collapsed="false">
      <c r="A140" s="42" t="n">
        <v>135</v>
      </c>
      <c r="B140" s="50" t="s">
        <v>461</v>
      </c>
      <c r="C140" s="29" t="s">
        <v>462</v>
      </c>
      <c r="D140" s="32" t="str">
        <f aca="false">IF(ISTEXT(E140),VLOOKUP(E140,Gol:Pangkat,2,FALSE()),VLOOKUP(E140,Gol:Pangkat,2,FALSE()))</f>
        <v>Penata Muda Tk.I</v>
      </c>
      <c r="E140" s="76" t="s">
        <v>414</v>
      </c>
      <c r="F140" s="29" t="s">
        <v>463</v>
      </c>
      <c r="G140" s="31" t="e">
        <f aca="false">YEAR(F140)</f>
        <v>#VALUE!</v>
      </c>
      <c r="H140" s="31" t="n">
        <v>2014</v>
      </c>
      <c r="I140" s="31" t="str">
        <f aca="false">J143</f>
        <v> -</v>
      </c>
      <c r="J140" s="78" t="s">
        <v>464</v>
      </c>
      <c r="K140" s="27"/>
      <c r="L140" s="27"/>
      <c r="M140" s="34" t="e">
        <f aca="false">H140-G140</f>
        <v>#VALUE!</v>
      </c>
      <c r="N140" s="35"/>
      <c r="O140" s="76" t="s">
        <v>41</v>
      </c>
      <c r="P140" s="36" t="e">
        <f aca="false">#REF!</f>
        <v>#REF!</v>
      </c>
    </row>
    <row r="141" s="41" customFormat="true" ht="12.75" hidden="false" customHeight="false" outlineLevel="0" collapsed="false">
      <c r="A141" s="42" t="n">
        <v>136</v>
      </c>
      <c r="B141" s="50" t="s">
        <v>465</v>
      </c>
      <c r="C141" s="76" t="s">
        <v>466</v>
      </c>
      <c r="D141" s="54" t="str">
        <f aca="false">IF(ISTEXT(E141),VLOOKUP(E141,Gol:Pangkat,2,FALSE()),VLOOKUP(E141,Gol:Pangkat,2,FALSE()))</f>
        <v>Penata Muda Tk.I</v>
      </c>
      <c r="E141" s="76" t="s">
        <v>414</v>
      </c>
      <c r="F141" s="76" t="s">
        <v>155</v>
      </c>
      <c r="G141" s="31" t="e">
        <f aca="false">YEAR(F141)</f>
        <v>#VALUE!</v>
      </c>
      <c r="H141" s="31" t="n">
        <v>2014</v>
      </c>
      <c r="I141" s="31" t="str">
        <f aca="false">IF(ISTEXT(J141),VLOOKUP(J141,Singkat:Panjang,2,FALSE()),VLOOKUP(J141,Singkat:Panjang,2,FALSE()))</f>
        <v>Asisten Ahli</v>
      </c>
      <c r="J141" s="78" t="s">
        <v>415</v>
      </c>
      <c r="K141" s="29" t="s">
        <v>467</v>
      </c>
      <c r="L141" s="27" t="n">
        <v>150</v>
      </c>
      <c r="M141" s="34" t="e">
        <f aca="false">H141-G141</f>
        <v>#VALUE!</v>
      </c>
      <c r="N141" s="35"/>
      <c r="O141" s="76" t="s">
        <v>41</v>
      </c>
      <c r="P141" s="36" t="n">
        <f aca="false">'T.Kimia'!P22</f>
        <v>38</v>
      </c>
    </row>
    <row r="142" s="41" customFormat="true" ht="12.75" hidden="false" customHeight="false" outlineLevel="0" collapsed="false">
      <c r="A142" s="42" t="n">
        <v>137</v>
      </c>
      <c r="B142" s="50" t="s">
        <v>468</v>
      </c>
      <c r="C142" s="51" t="s">
        <v>469</v>
      </c>
      <c r="D142" s="54" t="str">
        <f aca="false">IF(ISTEXT(E142),VLOOKUP(E142,Gol:Pangkat,2,FALSE()),VLOOKUP(E142,Gol:Pangkat,2,FALSE()))</f>
        <v>Penata Muda Tk.I</v>
      </c>
      <c r="E142" s="76" t="s">
        <v>414</v>
      </c>
      <c r="F142" s="53" t="s">
        <v>245</v>
      </c>
      <c r="G142" s="31" t="e">
        <f aca="false">YEAR(F142)</f>
        <v>#VALUE!</v>
      </c>
      <c r="H142" s="31" t="n">
        <v>2014</v>
      </c>
      <c r="I142" s="31" t="str">
        <f aca="false">IF(ISTEXT(J142),VLOOKUP(J142,Singkat:Panjang,2,FALSE()),VLOOKUP(J142,Singkat:Panjang,2,FALSE()))</f>
        <v>Asisten Ahli</v>
      </c>
      <c r="J142" s="54" t="s">
        <v>415</v>
      </c>
      <c r="K142" s="29" t="s">
        <v>425</v>
      </c>
      <c r="L142" s="29" t="n">
        <v>150</v>
      </c>
      <c r="M142" s="34" t="e">
        <f aca="false">H142-G142</f>
        <v>#VALUE!</v>
      </c>
      <c r="N142" s="35"/>
      <c r="O142" s="51" t="s">
        <v>41</v>
      </c>
      <c r="P142" s="36" t="n">
        <f aca="false">'T.Kimia'!P15</f>
        <v>41</v>
      </c>
    </row>
    <row r="143" s="41" customFormat="true" ht="12.75" hidden="false" customHeight="false" outlineLevel="0" collapsed="false">
      <c r="A143" s="42" t="n">
        <v>138</v>
      </c>
      <c r="B143" s="43" t="s">
        <v>470</v>
      </c>
      <c r="C143" s="42" t="s">
        <v>471</v>
      </c>
      <c r="D143" s="46" t="str">
        <f aca="false">IF(ISTEXT(E143),VLOOKUP(E143,Gol:Pangkat,2,FALSE()),VLOOKUP(E143,Gol:Pangkat,2,FALSE()))</f>
        <v>Penata Muda Tk.I</v>
      </c>
      <c r="E143" s="42" t="s">
        <v>414</v>
      </c>
      <c r="F143" s="79" t="s">
        <v>463</v>
      </c>
      <c r="G143" s="31" t="e">
        <f aca="false">YEAR(F143)</f>
        <v>#VALUE!</v>
      </c>
      <c r="H143" s="31" t="n">
        <v>2014</v>
      </c>
      <c r="I143" s="31" t="str">
        <f aca="false">J143</f>
        <v> -</v>
      </c>
      <c r="J143" s="38" t="s">
        <v>464</v>
      </c>
      <c r="K143" s="36"/>
      <c r="L143" s="36"/>
      <c r="M143" s="34" t="e">
        <f aca="false">H143-G143</f>
        <v>#VALUE!</v>
      </c>
      <c r="N143" s="48"/>
      <c r="O143" s="36" t="s">
        <v>41</v>
      </c>
      <c r="P143" s="36" t="n">
        <f aca="false">2014-LEFT(C143,4)</f>
        <v>29</v>
      </c>
    </row>
    <row r="144" s="41" customFormat="true" ht="12.75" hidden="false" customHeight="false" outlineLevel="0" collapsed="false">
      <c r="A144" s="42" t="n">
        <v>139</v>
      </c>
      <c r="B144" s="49" t="str">
        <f aca="false">'T.Mesin'!B32</f>
        <v>Dr. Ir.Yanuar Burhanuddin., M.T</v>
      </c>
      <c r="C144" s="36" t="str">
        <f aca="false">'T.Mesin'!C32</f>
        <v>196405062000031001</v>
      </c>
      <c r="D144" s="46" t="str">
        <f aca="false">'T.Mesin'!D32</f>
        <v>Penata</v>
      </c>
      <c r="E144" s="36" t="e">
        <f aca="false">#REF!</f>
        <v>#REF!</v>
      </c>
      <c r="F144" s="36" t="s">
        <v>186</v>
      </c>
      <c r="G144" s="31" t="e">
        <f aca="false">YEAR(F144)</f>
        <v>#VALUE!</v>
      </c>
      <c r="H144" s="31" t="n">
        <v>2014</v>
      </c>
      <c r="I144" s="31" t="str">
        <f aca="false">IF(ISTEXT(J144),VLOOKUP(J144,Singkat:Panjang,2,FALSE()),VLOOKUP(J144,Singkat:Panjang,2,FALSE()))</f>
        <v>Asisten Ahli</v>
      </c>
      <c r="J144" s="46" t="s">
        <v>415</v>
      </c>
      <c r="K144" s="36" t="s">
        <v>420</v>
      </c>
      <c r="L144" s="27" t="s">
        <v>472</v>
      </c>
      <c r="M144" s="34" t="e">
        <f aca="false">H144-G144</f>
        <v>#VALUE!</v>
      </c>
      <c r="N144" s="35"/>
      <c r="O144" s="36" t="e">
        <f aca="false">#REF!</f>
        <v>#REF!</v>
      </c>
      <c r="P144" s="36" t="n">
        <f aca="false">'T.Mesin'!P32</f>
        <v>59</v>
      </c>
    </row>
    <row r="145" s="41" customFormat="true" ht="12.75" hidden="false" customHeight="false" outlineLevel="0" collapsed="false">
      <c r="A145" s="42" t="n">
        <v>140</v>
      </c>
      <c r="B145" s="26" t="s">
        <v>473</v>
      </c>
      <c r="C145" s="27" t="s">
        <v>474</v>
      </c>
      <c r="D145" s="32" t="str">
        <f aca="false">IF(ISTEXT(E145),VLOOKUP(E145,Gol:Pangkat,2,FALSE()),VLOOKUP(E145,Gol:Pangkat,2,FALSE()))</f>
        <v>Penata Muda</v>
      </c>
      <c r="E145" s="27" t="s">
        <v>475</v>
      </c>
      <c r="F145" s="27" t="s">
        <v>97</v>
      </c>
      <c r="G145" s="31" t="e">
        <f aca="false">YEAR(F145)</f>
        <v>#VALUE!</v>
      </c>
      <c r="H145" s="31" t="n">
        <v>2014</v>
      </c>
      <c r="I145" s="31" t="str">
        <f aca="false">IF(ISTEXT(J145),VLOOKUP(J145,Singkat:Panjang,2,FALSE()),VLOOKUP(J145,Singkat:Panjang,2,FALSE()))</f>
        <v>Asisten Ahli</v>
      </c>
      <c r="J145" s="32" t="s">
        <v>415</v>
      </c>
      <c r="K145" s="27" t="s">
        <v>311</v>
      </c>
      <c r="L145" s="27" t="s">
        <v>435</v>
      </c>
      <c r="M145" s="34" t="e">
        <f aca="false">H145-G145</f>
        <v>#VALUE!</v>
      </c>
      <c r="N145" s="35"/>
      <c r="O145" s="27" t="s">
        <v>41</v>
      </c>
      <c r="P145" s="36" t="e">
        <f aca="false">#REF!</f>
        <v>#REF!</v>
      </c>
    </row>
    <row r="146" s="41" customFormat="true" ht="12.75" hidden="false" customHeight="false" outlineLevel="0" collapsed="false">
      <c r="A146" s="42" t="n">
        <v>141</v>
      </c>
      <c r="B146" s="49" t="str">
        <f aca="false">'T.Mesin'!B18</f>
        <v>Dr. Jamiatul Akmal, S.T.,M.T.</v>
      </c>
      <c r="C146" s="36" t="str">
        <f aca="false">'T.Mesin'!C18</f>
        <v>196908011999031002</v>
      </c>
      <c r="D146" s="46" t="str">
        <f aca="false">'T.Mesin'!D18</f>
        <v>Pembina</v>
      </c>
      <c r="E146" s="36" t="e">
        <f aca="false">#REF!</f>
        <v>#REF!</v>
      </c>
      <c r="F146" s="36" t="s">
        <v>97</v>
      </c>
      <c r="G146" s="31" t="e">
        <f aca="false">YEAR(F146)</f>
        <v>#VALUE!</v>
      </c>
      <c r="H146" s="31" t="n">
        <v>2014</v>
      </c>
      <c r="I146" s="31" t="str">
        <f aca="false">IF(ISTEXT(J146),VLOOKUP(J146,Singkat:Panjang,2,FALSE()),VLOOKUP(J146,Singkat:Panjang,2,FALSE()))</f>
        <v>Asisten Ahli</v>
      </c>
      <c r="J146" s="46" t="s">
        <v>415</v>
      </c>
      <c r="K146" s="36" t="s">
        <v>476</v>
      </c>
      <c r="L146" s="27" t="s">
        <v>477</v>
      </c>
      <c r="M146" s="34" t="e">
        <f aca="false">H146-G146</f>
        <v>#VALUE!</v>
      </c>
      <c r="N146" s="35"/>
      <c r="O146" s="36" t="e">
        <f aca="false">#REF!</f>
        <v>#REF!</v>
      </c>
      <c r="P146" s="36" t="n">
        <f aca="false">'T.Mesin'!P18</f>
        <v>54</v>
      </c>
    </row>
    <row r="147" s="41" customFormat="true" ht="12.75" hidden="false" customHeight="false" outlineLevel="0" collapsed="false">
      <c r="A147" s="42" t="n">
        <v>142</v>
      </c>
      <c r="B147" s="26" t="s">
        <v>478</v>
      </c>
      <c r="C147" s="27" t="s">
        <v>479</v>
      </c>
      <c r="D147" s="32" t="str">
        <f aca="false">IF(ISTEXT(E147),VLOOKUP(E147,Gol:Pangkat,2,FALSE()),VLOOKUP(E147,Gol:Pangkat,2,FALSE()))</f>
        <v>Penata Muda</v>
      </c>
      <c r="E147" s="27" t="s">
        <v>475</v>
      </c>
      <c r="F147" s="27" t="s">
        <v>97</v>
      </c>
      <c r="G147" s="31" t="e">
        <f aca="false">YEAR(F147)</f>
        <v>#VALUE!</v>
      </c>
      <c r="H147" s="31" t="n">
        <v>2014</v>
      </c>
      <c r="I147" s="31" t="str">
        <f aca="false">IF(ISTEXT(J147),VLOOKUP(J147,Singkat:Panjang,2,FALSE()),VLOOKUP(J147,Singkat:Panjang,2,FALSE()))</f>
        <v>Asisten Ahli</v>
      </c>
      <c r="J147" s="32" t="s">
        <v>415</v>
      </c>
      <c r="K147" s="27" t="s">
        <v>121</v>
      </c>
      <c r="L147" s="27" t="s">
        <v>435</v>
      </c>
      <c r="M147" s="34" t="e">
        <f aca="false">H147-G147</f>
        <v>#VALUE!</v>
      </c>
      <c r="N147" s="35"/>
      <c r="O147" s="27" t="s">
        <v>41</v>
      </c>
      <c r="P147" s="36" t="e">
        <f aca="false">#REF!</f>
        <v>#REF!</v>
      </c>
    </row>
    <row r="148" s="41" customFormat="true" ht="12.75" hidden="false" customHeight="false" outlineLevel="0" collapsed="false">
      <c r="A148" s="42" t="n">
        <v>143</v>
      </c>
      <c r="B148" s="49" t="str">
        <f aca="false">'T.Mesin'!B35</f>
        <v>Rudolf Supratman S, S.T.,M.T.</v>
      </c>
      <c r="C148" s="36" t="str">
        <f aca="false">'T.Mesin'!C35</f>
        <v>197008022000121001</v>
      </c>
      <c r="D148" s="46" t="str">
        <f aca="false">'T.Mesin'!D35</f>
        <v>Penata Muda</v>
      </c>
      <c r="E148" s="36" t="e">
        <f aca="false">#REF!</f>
        <v>#REF!</v>
      </c>
      <c r="F148" s="36" t="s">
        <v>224</v>
      </c>
      <c r="G148" s="31" t="e">
        <f aca="false">YEAR(F148)</f>
        <v>#VALUE!</v>
      </c>
      <c r="H148" s="31" t="n">
        <v>2014</v>
      </c>
      <c r="I148" s="31" t="str">
        <f aca="false">J148</f>
        <v>-</v>
      </c>
      <c r="J148" s="46" t="s">
        <v>31</v>
      </c>
      <c r="K148" s="36" t="s">
        <v>224</v>
      </c>
      <c r="L148" s="27"/>
      <c r="M148" s="34" t="e">
        <f aca="false">H148-G148</f>
        <v>#VALUE!</v>
      </c>
      <c r="N148" s="35"/>
      <c r="O148" s="36" t="e">
        <f aca="false">#REF!</f>
        <v>#REF!</v>
      </c>
      <c r="P148" s="36" t="n">
        <f aca="false">'T.Mesin'!P35</f>
        <v>53</v>
      </c>
    </row>
    <row r="149" s="41" customFormat="true" ht="12.75" hidden="false" customHeight="false" outlineLevel="0" collapsed="false">
      <c r="A149" s="42" t="n">
        <v>144</v>
      </c>
      <c r="B149" s="26" t="s">
        <v>480</v>
      </c>
      <c r="C149" s="27" t="s">
        <v>481</v>
      </c>
      <c r="D149" s="32" t="str">
        <f aca="false">IF(ISTEXT(E149),VLOOKUP(E149,Gol:Pangkat,2,FALSE()),VLOOKUP(E149,Gol:Pangkat,2,FALSE()))</f>
        <v>Penata Muda</v>
      </c>
      <c r="E149" s="29" t="s">
        <v>475</v>
      </c>
      <c r="F149" s="27" t="s">
        <v>224</v>
      </c>
      <c r="G149" s="31" t="e">
        <f aca="false">YEAR(F149)</f>
        <v>#VALUE!</v>
      </c>
      <c r="H149" s="31" t="n">
        <v>2014</v>
      </c>
      <c r="I149" s="31" t="str">
        <f aca="false">IF(ISTEXT(J149),VLOOKUP(J149,Singkat:Panjang,2,FALSE()),VLOOKUP(J149,Singkat:Panjang,2,FALSE()))</f>
        <v>Asisten Ahli</v>
      </c>
      <c r="J149" s="32" t="s">
        <v>415</v>
      </c>
      <c r="K149" s="27" t="s">
        <v>55</v>
      </c>
      <c r="L149" s="27" t="s">
        <v>482</v>
      </c>
      <c r="M149" s="34" t="e">
        <f aca="false">H149-G149</f>
        <v>#VALUE!</v>
      </c>
      <c r="N149" s="35"/>
      <c r="O149" s="27" t="s">
        <v>41</v>
      </c>
      <c r="P149" s="36" t="e">
        <f aca="false">#REF!</f>
        <v>#REF!</v>
      </c>
    </row>
    <row r="150" s="41" customFormat="true" ht="15" hidden="false" customHeight="true" outlineLevel="0" collapsed="false">
      <c r="A150" s="42" t="n">
        <v>145</v>
      </c>
      <c r="B150" s="26" t="s">
        <v>483</v>
      </c>
      <c r="C150" s="27" t="s">
        <v>484</v>
      </c>
      <c r="D150" s="32" t="str">
        <f aca="false">IF(ISTEXT(E150),VLOOKUP(E150,Gol:Pangkat,2,FALSE()),VLOOKUP(E150,Gol:Pangkat,2,FALSE()))</f>
        <v>Penata Muda</v>
      </c>
      <c r="E150" s="27" t="s">
        <v>475</v>
      </c>
      <c r="F150" s="27" t="s">
        <v>97</v>
      </c>
      <c r="G150" s="31" t="e">
        <f aca="false">YEAR(F150)</f>
        <v>#VALUE!</v>
      </c>
      <c r="H150" s="31" t="n">
        <v>2014</v>
      </c>
      <c r="I150" s="31" t="str">
        <f aca="false">IF(ISTEXT(J150),VLOOKUP(J150,Singkat:Panjang,2,FALSE()),VLOOKUP(J150,Singkat:Panjang,2,FALSE()))</f>
        <v>Lektor</v>
      </c>
      <c r="J150" s="32" t="s">
        <v>191</v>
      </c>
      <c r="K150" s="27" t="s">
        <v>485</v>
      </c>
      <c r="L150" s="27" t="s">
        <v>486</v>
      </c>
      <c r="M150" s="34" t="e">
        <f aca="false">H150-G150</f>
        <v>#VALUE!</v>
      </c>
      <c r="N150" s="35"/>
      <c r="O150" s="76" t="s">
        <v>41</v>
      </c>
      <c r="P150" s="36" t="e">
        <f aca="false">#REF!</f>
        <v>#REF!</v>
      </c>
    </row>
    <row r="151" s="41" customFormat="true" ht="15" hidden="false" customHeight="true" outlineLevel="0" collapsed="false">
      <c r="A151" s="42" t="n">
        <v>146</v>
      </c>
      <c r="B151" s="43" t="s">
        <v>487</v>
      </c>
      <c r="C151" s="42" t="s">
        <v>488</v>
      </c>
      <c r="D151" s="46" t="str">
        <f aca="false">IF(ISTEXT(E151),VLOOKUP(E151,Gol:Pangkat,2,FALSE()),VLOOKUP(E151,Gol:Pangkat,2,FALSE()))</f>
        <v>Penata Muda</v>
      </c>
      <c r="E151" s="36" t="s">
        <v>475</v>
      </c>
      <c r="F151" s="45" t="s">
        <v>62</v>
      </c>
      <c r="G151" s="31" t="e">
        <f aca="false">YEAR(F151)</f>
        <v>#VALUE!</v>
      </c>
      <c r="H151" s="31" t="n">
        <v>2014</v>
      </c>
      <c r="I151" s="31" t="str">
        <f aca="false">IF(ISTEXT(J151),VLOOKUP(J151,Singkat:Panjang,2,FALSE()),VLOOKUP(J151,Singkat:Panjang,2,FALSE()))</f>
        <v>Asisten Ahli</v>
      </c>
      <c r="J151" s="46" t="s">
        <v>415</v>
      </c>
      <c r="K151" s="47" t="s">
        <v>204</v>
      </c>
      <c r="L151" s="36" t="n">
        <v>100</v>
      </c>
      <c r="M151" s="34" t="e">
        <f aca="false">H151-G151</f>
        <v>#VALUE!</v>
      </c>
      <c r="N151" s="48"/>
      <c r="O151" s="36" t="s">
        <v>41</v>
      </c>
      <c r="P151" s="36" t="n">
        <f aca="false">2014-LEFT(C151,4)</f>
        <v>42</v>
      </c>
    </row>
    <row r="152" s="41" customFormat="true" ht="12.75" hidden="false" customHeight="false" outlineLevel="0" collapsed="false">
      <c r="A152" s="42" t="n">
        <v>147</v>
      </c>
      <c r="B152" s="50" t="s">
        <v>489</v>
      </c>
      <c r="C152" s="29" t="s">
        <v>490</v>
      </c>
      <c r="D152" s="32" t="str">
        <f aca="false">IF(ISTEXT(E152),VLOOKUP(E152,Gol:Pangkat,2,FALSE()),VLOOKUP(E152,Gol:Pangkat,2,FALSE()))</f>
        <v>Penata Muda</v>
      </c>
      <c r="E152" s="29" t="s">
        <v>475</v>
      </c>
      <c r="F152" s="29" t="s">
        <v>97</v>
      </c>
      <c r="G152" s="31" t="e">
        <f aca="false">YEAR(F152)</f>
        <v>#VALUE!</v>
      </c>
      <c r="H152" s="31" t="n">
        <v>2014</v>
      </c>
      <c r="I152" s="31" t="str">
        <f aca="false">J152</f>
        <v>-</v>
      </c>
      <c r="J152" s="54" t="s">
        <v>31</v>
      </c>
      <c r="K152" s="29" t="s">
        <v>97</v>
      </c>
      <c r="L152" s="29"/>
      <c r="M152" s="34" t="e">
        <f aca="false">H152-G152</f>
        <v>#VALUE!</v>
      </c>
      <c r="N152" s="35"/>
      <c r="O152" s="29" t="s">
        <v>41</v>
      </c>
      <c r="P152" s="36" t="e">
        <f aca="false">#REF!</f>
        <v>#REF!</v>
      </c>
    </row>
    <row r="153" s="41" customFormat="true" ht="12.75" hidden="false" customHeight="false" outlineLevel="0" collapsed="false">
      <c r="A153" s="42" t="n">
        <v>148</v>
      </c>
      <c r="B153" s="43" t="s">
        <v>491</v>
      </c>
      <c r="C153" s="42" t="s">
        <v>492</v>
      </c>
      <c r="D153" s="46" t="str">
        <f aca="false">IF(ISTEXT(E153),VLOOKUP(E153,Gol:Pangkat,2,FALSE()),VLOOKUP(E153,Gol:Pangkat,2,FALSE()))</f>
        <v>Penata Muda</v>
      </c>
      <c r="E153" s="36" t="s">
        <v>475</v>
      </c>
      <c r="F153" s="45" t="s">
        <v>186</v>
      </c>
      <c r="G153" s="31" t="e">
        <f aca="false">YEAR(F153)</f>
        <v>#VALUE!</v>
      </c>
      <c r="H153" s="31" t="n">
        <v>2014</v>
      </c>
      <c r="I153" s="31" t="str">
        <f aca="false">J153</f>
        <v>-</v>
      </c>
      <c r="J153" s="46" t="s">
        <v>31</v>
      </c>
      <c r="K153" s="47" t="s">
        <v>224</v>
      </c>
      <c r="L153" s="36"/>
      <c r="M153" s="34" t="e">
        <f aca="false">H153-G153</f>
        <v>#VALUE!</v>
      </c>
      <c r="N153" s="48"/>
      <c r="O153" s="36" t="s">
        <v>41</v>
      </c>
      <c r="P153" s="36" t="n">
        <f aca="false">2014-LEFT(C153,4)</f>
        <v>41</v>
      </c>
    </row>
    <row r="154" s="41" customFormat="true" ht="12.75" hidden="false" customHeight="false" outlineLevel="0" collapsed="false">
      <c r="A154" s="42" t="n">
        <v>149</v>
      </c>
      <c r="B154" s="80" t="s">
        <v>493</v>
      </c>
      <c r="C154" s="81" t="s">
        <v>494</v>
      </c>
      <c r="D154" s="82" t="str">
        <f aca="false">IF(ISTEXT(E154),VLOOKUP(E154,Gol:Pangkat,2,FALSE()),VLOOKUP(E154,Gol:Pangkat,2,FALSE()))</f>
        <v>Penata Muda</v>
      </c>
      <c r="E154" s="83" t="s">
        <v>475</v>
      </c>
      <c r="F154" s="84" t="s">
        <v>195</v>
      </c>
      <c r="G154" s="85" t="e">
        <f aca="false">YEAR(F154)</f>
        <v>#VALUE!</v>
      </c>
      <c r="H154" s="85" t="n">
        <v>2014</v>
      </c>
      <c r="I154" s="31" t="str">
        <f aca="false">IF(ISTEXT(J154),VLOOKUP(J154,Singkat:Panjang,2,FALSE()),VLOOKUP(J154,Singkat:Panjang,2,FALSE()))</f>
        <v>Asisten Ahli</v>
      </c>
      <c r="J154" s="38" t="s">
        <v>415</v>
      </c>
      <c r="K154" s="70" t="s">
        <v>311</v>
      </c>
      <c r="L154" s="40" t="s">
        <v>495</v>
      </c>
      <c r="M154" s="34" t="e">
        <f aca="false">H154-G154</f>
        <v>#VALUE!</v>
      </c>
      <c r="N154" s="48"/>
      <c r="O154" s="86" t="s">
        <v>41</v>
      </c>
      <c r="P154" s="36" t="n">
        <f aca="false">2014-LEFT(C154,4)</f>
        <v>41</v>
      </c>
    </row>
    <row r="155" s="41" customFormat="true" ht="12.75" hidden="false" customHeight="false" outlineLevel="0" collapsed="false">
      <c r="A155" s="42" t="n">
        <v>150</v>
      </c>
      <c r="B155" s="43" t="s">
        <v>496</v>
      </c>
      <c r="C155" s="42" t="s">
        <v>497</v>
      </c>
      <c r="D155" s="46" t="str">
        <f aca="false">IF(ISTEXT(E155),VLOOKUP(E155,Gol:Pangkat,2,FALSE()),VLOOKUP(E155,Gol:Pangkat,2,FALSE()))</f>
        <v>Penata Muda</v>
      </c>
      <c r="E155" s="83" t="s">
        <v>475</v>
      </c>
      <c r="F155" s="45" t="s">
        <v>195</v>
      </c>
      <c r="G155" s="85" t="e">
        <f aca="false">YEAR(F155)</f>
        <v>#VALUE!</v>
      </c>
      <c r="H155" s="85" t="n">
        <v>2014</v>
      </c>
      <c r="I155" s="31" t="str">
        <f aca="false">IF(ISTEXT(J155),VLOOKUP(J155,Singkat:Panjang,2,FALSE()),VLOOKUP(J155,Singkat:Panjang,2,FALSE()))</f>
        <v>Asisten Ahli</v>
      </c>
      <c r="J155" s="46" t="s">
        <v>415</v>
      </c>
      <c r="K155" s="70" t="s">
        <v>311</v>
      </c>
      <c r="L155" s="71" t="s">
        <v>495</v>
      </c>
      <c r="M155" s="34" t="e">
        <f aca="false">H155-G155</f>
        <v>#VALUE!</v>
      </c>
      <c r="N155" s="48"/>
      <c r="O155" s="86" t="s">
        <v>41</v>
      </c>
      <c r="P155" s="36" t="n">
        <f aca="false">2014-LEFT(C155,4)</f>
        <v>40</v>
      </c>
    </row>
    <row r="156" s="41" customFormat="true" ht="12.75" hidden="false" customHeight="false" outlineLevel="0" collapsed="false">
      <c r="A156" s="42" t="n">
        <v>151</v>
      </c>
      <c r="B156" s="49" t="str">
        <f aca="false">'T.Mesin'!B33</f>
        <v>Ir. Martinus, S.T., M.Sc</v>
      </c>
      <c r="C156" s="36" t="str">
        <f aca="false">'T.Mesin'!C33</f>
        <v>197908212003121003</v>
      </c>
      <c r="D156" s="46" t="str">
        <f aca="false">'T.Mesin'!D33</f>
        <v>Penata</v>
      </c>
      <c r="E156" s="83" t="e">
        <f aca="false">#REF!</f>
        <v>#REF!</v>
      </c>
      <c r="F156" s="36" t="s">
        <v>434</v>
      </c>
      <c r="G156" s="85" t="e">
        <f aca="false">YEAR(F156)</f>
        <v>#VALUE!</v>
      </c>
      <c r="H156" s="85" t="n">
        <v>2014</v>
      </c>
      <c r="I156" s="31" t="str">
        <f aca="false">IF(ISTEXT(J156),VLOOKUP(J156,Singkat:Panjang,2,FALSE()),VLOOKUP(J156,Singkat:Panjang,2,FALSE()))</f>
        <v>Asisten Ahli</v>
      </c>
      <c r="J156" s="46" t="s">
        <v>415</v>
      </c>
      <c r="K156" s="70" t="s">
        <v>271</v>
      </c>
      <c r="L156" s="63" t="n">
        <v>100</v>
      </c>
      <c r="M156" s="34" t="e">
        <f aca="false">H156-G156</f>
        <v>#VALUE!</v>
      </c>
      <c r="N156" s="35"/>
      <c r="O156" s="36" t="e">
        <f aca="false">#REF!</f>
        <v>#REF!</v>
      </c>
      <c r="P156" s="36" t="n">
        <f aca="false">'T.Mesin'!P33</f>
        <v>44</v>
      </c>
    </row>
    <row r="157" s="41" customFormat="true" ht="12.75" hidden="false" customHeight="false" outlineLevel="0" collapsed="false">
      <c r="A157" s="42" t="n">
        <v>152</v>
      </c>
      <c r="B157" s="87" t="s">
        <v>498</v>
      </c>
      <c r="C157" s="88" t="s">
        <v>499</v>
      </c>
      <c r="D157" s="61" t="str">
        <f aca="false">IF(ISTEXT(E157),VLOOKUP(E157,Gol:Pangkat,2,FALSE()),VLOOKUP(E157,Gol:Pangkat,2,FALSE()))</f>
        <v>Penata Muda</v>
      </c>
      <c r="E157" s="89" t="s">
        <v>475</v>
      </c>
      <c r="F157" s="59" t="s">
        <v>62</v>
      </c>
      <c r="G157" s="85" t="e">
        <f aca="false">YEAR(F157)</f>
        <v>#VALUE!</v>
      </c>
      <c r="H157" s="85" t="n">
        <v>2014</v>
      </c>
      <c r="I157" s="31" t="str">
        <f aca="false">IF(ISTEXT(J157),VLOOKUP(J157,Singkat:Panjang,2,FALSE()),VLOOKUP(J157,Singkat:Panjang,2,FALSE()))</f>
        <v>Asisten Ahli</v>
      </c>
      <c r="J157" s="58" t="s">
        <v>415</v>
      </c>
      <c r="K157" s="63" t="s">
        <v>100</v>
      </c>
      <c r="L157" s="63" t="s">
        <v>495</v>
      </c>
      <c r="M157" s="64" t="e">
        <f aca="false">H157-G157</f>
        <v>#VALUE!</v>
      </c>
      <c r="N157" s="65"/>
      <c r="O157" s="59" t="s">
        <v>41</v>
      </c>
      <c r="P157" s="66" t="n">
        <f aca="false">'T.Kimia'!P24</f>
        <v>33</v>
      </c>
    </row>
    <row r="158" s="41" customFormat="true" ht="12.75" hidden="false" customHeight="false" outlineLevel="0" collapsed="false">
      <c r="A158" s="42" t="n">
        <v>153</v>
      </c>
      <c r="B158" s="43" t="s">
        <v>500</v>
      </c>
      <c r="C158" s="42" t="s">
        <v>501</v>
      </c>
      <c r="D158" s="46" t="str">
        <f aca="false">IF(ISTEXT(E158),VLOOKUP(E158,Gol:Pangkat,2,FALSE()),VLOOKUP(E158,Gol:Pangkat,2,FALSE()))</f>
        <v>Penata Muda</v>
      </c>
      <c r="E158" s="36" t="s">
        <v>475</v>
      </c>
      <c r="F158" s="45" t="s">
        <v>195</v>
      </c>
      <c r="G158" s="31" t="e">
        <f aca="false">YEAR(F158)</f>
        <v>#VALUE!</v>
      </c>
      <c r="H158" s="31" t="n">
        <v>2014</v>
      </c>
      <c r="I158" s="31" t="str">
        <f aca="false">IF(ISTEXT(J158),VLOOKUP(J158,Singkat:Panjang,2,FALSE()),VLOOKUP(J158,Singkat:Panjang,2,FALSE()))</f>
        <v>Asisten Ahli</v>
      </c>
      <c r="J158" s="46" t="s">
        <v>415</v>
      </c>
      <c r="K158" s="47" t="s">
        <v>121</v>
      </c>
      <c r="L158" s="36" t="s">
        <v>495</v>
      </c>
      <c r="M158" s="34" t="e">
        <f aca="false">H158-G158</f>
        <v>#VALUE!</v>
      </c>
      <c r="N158" s="48"/>
      <c r="O158" s="36" t="s">
        <v>41</v>
      </c>
      <c r="P158" s="36" t="n">
        <f aca="false">2014-LEFT(C158,4)</f>
        <v>34</v>
      </c>
    </row>
    <row r="159" s="41" customFormat="true" ht="12.75" hidden="false" customHeight="false" outlineLevel="0" collapsed="false">
      <c r="A159" s="42" t="n">
        <v>154</v>
      </c>
      <c r="B159" s="43" t="s">
        <v>502</v>
      </c>
      <c r="C159" s="42" t="s">
        <v>503</v>
      </c>
      <c r="D159" s="46" t="str">
        <f aca="false">IF(ISTEXT(E159),VLOOKUP(E159,Gol:Pangkat,2,FALSE()),VLOOKUP(E159,Gol:Pangkat,2,FALSE()))</f>
        <v>Penata Muda</v>
      </c>
      <c r="E159" s="83" t="s">
        <v>475</v>
      </c>
      <c r="F159" s="90" t="s">
        <v>195</v>
      </c>
      <c r="G159" s="85" t="e">
        <f aca="false">YEAR(F159)</f>
        <v>#VALUE!</v>
      </c>
      <c r="H159" s="85" t="n">
        <v>2014</v>
      </c>
      <c r="I159" s="31" t="str">
        <f aca="false">J159</f>
        <v>-</v>
      </c>
      <c r="J159" s="46" t="s">
        <v>31</v>
      </c>
      <c r="K159" s="70" t="s">
        <v>195</v>
      </c>
      <c r="L159" s="71"/>
      <c r="M159" s="34" t="e">
        <f aca="false">H159-G159</f>
        <v>#VALUE!</v>
      </c>
      <c r="N159" s="48"/>
      <c r="O159" s="36" t="s">
        <v>41</v>
      </c>
      <c r="P159" s="36" t="n">
        <f aca="false">2014-LEFT(C159,4)</f>
        <v>34</v>
      </c>
    </row>
    <row r="160" s="41" customFormat="true" ht="12.75" hidden="false" customHeight="false" outlineLevel="0" collapsed="false">
      <c r="A160" s="42" t="n">
        <v>155</v>
      </c>
      <c r="B160" s="49" t="str">
        <f aca="false">'T.Mesin'!B34</f>
        <v>Achmad Yahya T P, S.T, M.T.</v>
      </c>
      <c r="C160" s="36" t="str">
        <f aca="false">'T.Mesin'!C34</f>
        <v>198002052005011002</v>
      </c>
      <c r="D160" s="46" t="str">
        <f aca="false">'T.Mesin'!D34</f>
        <v>Penata Muda Tk I</v>
      </c>
      <c r="E160" s="83" t="e">
        <f aca="false">#REF!</f>
        <v>#REF!</v>
      </c>
      <c r="F160" s="91" t="s">
        <v>195</v>
      </c>
      <c r="G160" s="85" t="e">
        <f aca="false">YEAR(F160)</f>
        <v>#VALUE!</v>
      </c>
      <c r="H160" s="85" t="n">
        <v>2014</v>
      </c>
      <c r="I160" s="31" t="str">
        <f aca="false">IF(ISTEXT(J160),VLOOKUP(J160,Singkat:Panjang,2,FALSE()),VLOOKUP(J160,Singkat:Panjang,2,FALSE()))</f>
        <v>Asisten Ahli</v>
      </c>
      <c r="J160" s="46" t="s">
        <v>415</v>
      </c>
      <c r="K160" s="71" t="s">
        <v>72</v>
      </c>
      <c r="L160" s="92" t="n">
        <v>100</v>
      </c>
      <c r="M160" s="34" t="e">
        <f aca="false">H160-G160</f>
        <v>#VALUE!</v>
      </c>
      <c r="N160" s="35"/>
      <c r="O160" s="36" t="e">
        <f aca="false">#REF!</f>
        <v>#REF!</v>
      </c>
      <c r="P160" s="36" t="n">
        <f aca="false">'T.Mesin'!P34</f>
        <v>43</v>
      </c>
    </row>
    <row r="161" s="41" customFormat="true" ht="12.75" hidden="false" customHeight="false" outlineLevel="0" collapsed="false">
      <c r="A161" s="42" t="n">
        <v>156</v>
      </c>
      <c r="B161" s="49" t="str">
        <f aca="false">'T.Mesin'!B31</f>
        <v>M. Dyan Susila ES, S.T., M.Eng</v>
      </c>
      <c r="C161" s="36" t="str">
        <f aca="false">'T.Mesin'!C31</f>
        <v>198010012008121001</v>
      </c>
      <c r="D161" s="46" t="str">
        <f aca="false">'T.Mesin'!D31</f>
        <v>Penata</v>
      </c>
      <c r="E161" s="83" t="e">
        <f aca="false">#REF!</f>
        <v>#REF!</v>
      </c>
      <c r="F161" s="93" t="s">
        <v>171</v>
      </c>
      <c r="G161" s="85" t="e">
        <f aca="false">YEAR(F161)</f>
        <v>#VALUE!</v>
      </c>
      <c r="H161" s="85" t="n">
        <v>2014</v>
      </c>
      <c r="I161" s="31" t="str">
        <f aca="false">IF(ISTEXT(J161),VLOOKUP(J161,Singkat:Panjang,2,FALSE()),VLOOKUP(J161,Singkat:Panjang,2,FALSE()))</f>
        <v>Asisten Ahli</v>
      </c>
      <c r="J161" s="46" t="s">
        <v>415</v>
      </c>
      <c r="K161" s="71" t="s">
        <v>389</v>
      </c>
      <c r="L161" s="92" t="n">
        <v>150</v>
      </c>
      <c r="M161" s="34" t="e">
        <f aca="false">H161-G161</f>
        <v>#VALUE!</v>
      </c>
      <c r="N161" s="35"/>
      <c r="O161" s="36" t="e">
        <f aca="false">#REF!</f>
        <v>#REF!</v>
      </c>
      <c r="P161" s="36" t="n">
        <f aca="false">'T.Mesin'!P31</f>
        <v>43</v>
      </c>
    </row>
    <row r="162" s="41" customFormat="true" ht="12.75" hidden="false" customHeight="false" outlineLevel="0" collapsed="false">
      <c r="A162" s="42" t="n">
        <v>157</v>
      </c>
      <c r="B162" s="50" t="s">
        <v>504</v>
      </c>
      <c r="C162" s="51" t="s">
        <v>505</v>
      </c>
      <c r="D162" s="54" t="str">
        <f aca="false">IF(ISTEXT(E162),VLOOKUP(E162,Gol:Pangkat,2,FALSE()),VLOOKUP(E162,Gol:Pangkat,2,FALSE()))</f>
        <v>Penata Muda</v>
      </c>
      <c r="E162" s="94" t="s">
        <v>475</v>
      </c>
      <c r="F162" s="95" t="s">
        <v>62</v>
      </c>
      <c r="G162" s="85" t="e">
        <f aca="false">YEAR(F162)</f>
        <v>#VALUE!</v>
      </c>
      <c r="H162" s="85" t="n">
        <v>2014</v>
      </c>
      <c r="I162" s="31" t="str">
        <f aca="false">IF(ISTEXT(J162),VLOOKUP(J162,Singkat:Panjang,2,FALSE()),VLOOKUP(J162,Singkat:Panjang,2,FALSE()))</f>
        <v>Lektor</v>
      </c>
      <c r="J162" s="54" t="s">
        <v>191</v>
      </c>
      <c r="K162" s="62" t="s">
        <v>425</v>
      </c>
      <c r="L162" s="62" t="n">
        <v>228.25</v>
      </c>
      <c r="M162" s="34" t="e">
        <f aca="false">H162-G162</f>
        <v>#VALUE!</v>
      </c>
      <c r="N162" s="35"/>
      <c r="O162" s="29" t="s">
        <v>41</v>
      </c>
      <c r="P162" s="36" t="e">
        <f aca="false">#REF!</f>
        <v>#REF!</v>
      </c>
    </row>
    <row r="163" s="41" customFormat="true" ht="12.75" hidden="false" customHeight="false" outlineLevel="0" collapsed="false">
      <c r="A163" s="42" t="n">
        <v>158</v>
      </c>
      <c r="B163" s="96" t="s">
        <v>506</v>
      </c>
      <c r="C163" s="97" t="s">
        <v>507</v>
      </c>
      <c r="D163" s="46" t="str">
        <f aca="false">IF(ISTEXT(E163),VLOOKUP(E163,Gol:Pangkat,2,FALSE()),VLOOKUP(E163,Gol:Pangkat,2,FALSE()))</f>
        <v>Penata Muda</v>
      </c>
      <c r="E163" s="83" t="s">
        <v>475</v>
      </c>
      <c r="F163" s="90" t="s">
        <v>171</v>
      </c>
      <c r="G163" s="85" t="e">
        <f aca="false">YEAR(F163)</f>
        <v>#VALUE!</v>
      </c>
      <c r="H163" s="85" t="n">
        <v>2014</v>
      </c>
      <c r="I163" s="31" t="str">
        <f aca="false">IF(ISTEXT(J163),VLOOKUP(J163,Singkat:Panjang,2,FALSE()),VLOOKUP(J163,Singkat:Panjang,2,FALSE()))</f>
        <v>Asisten Ahli</v>
      </c>
      <c r="J163" s="46" t="s">
        <v>415</v>
      </c>
      <c r="K163" s="71" t="s">
        <v>425</v>
      </c>
      <c r="L163" s="73" t="s">
        <v>508</v>
      </c>
      <c r="M163" s="34" t="e">
        <f aca="false">H163-G163</f>
        <v>#VALUE!</v>
      </c>
      <c r="N163" s="48"/>
      <c r="O163" s="36" t="s">
        <v>41</v>
      </c>
      <c r="P163" s="36" t="n">
        <f aca="false">2014-LEFT(C163,4)</f>
        <v>32</v>
      </c>
    </row>
    <row r="164" s="41" customFormat="true" ht="12.75" hidden="false" customHeight="false" outlineLevel="0" collapsed="false">
      <c r="A164" s="42" t="n">
        <v>159</v>
      </c>
      <c r="B164" s="96" t="s">
        <v>509</v>
      </c>
      <c r="C164" s="97" t="s">
        <v>510</v>
      </c>
      <c r="D164" s="46" t="str">
        <f aca="false">IF(ISTEXT(E164),VLOOKUP(E164,Gol:Pangkat,2,FALSE()),VLOOKUP(E164,Gol:Pangkat,2,FALSE()))</f>
        <v>Penata Muda</v>
      </c>
      <c r="E164" s="83" t="s">
        <v>475</v>
      </c>
      <c r="F164" s="90" t="s">
        <v>171</v>
      </c>
      <c r="G164" s="85" t="e">
        <f aca="false">YEAR(F164)</f>
        <v>#VALUE!</v>
      </c>
      <c r="H164" s="85" t="n">
        <v>2014</v>
      </c>
      <c r="I164" s="31" t="str">
        <f aca="false">J164</f>
        <v>-</v>
      </c>
      <c r="J164" s="46" t="s">
        <v>31</v>
      </c>
      <c r="K164" s="71"/>
      <c r="L164" s="71"/>
      <c r="M164" s="34" t="e">
        <f aca="false">H164-G164</f>
        <v>#VALUE!</v>
      </c>
      <c r="N164" s="48"/>
      <c r="O164" s="36" t="s">
        <v>41</v>
      </c>
      <c r="P164" s="36" t="n">
        <f aca="false">2014-LEFT(C164,4)</f>
        <v>31</v>
      </c>
    </row>
    <row r="165" s="41" customFormat="true" ht="12.75" hidden="false" customHeight="false" outlineLevel="0" collapsed="false">
      <c r="A165" s="42" t="n">
        <v>160</v>
      </c>
      <c r="B165" s="43" t="s">
        <v>511</v>
      </c>
      <c r="C165" s="42" t="s">
        <v>512</v>
      </c>
      <c r="D165" s="46" t="str">
        <f aca="false">IF(ISTEXT(E165),VLOOKUP(E165,Gol:Pangkat,2,FALSE()),VLOOKUP(E165,Gol:Pangkat,2,FALSE()))</f>
        <v>Penata Muda</v>
      </c>
      <c r="E165" s="83" t="s">
        <v>475</v>
      </c>
      <c r="F165" s="90" t="s">
        <v>195</v>
      </c>
      <c r="G165" s="85" t="e">
        <f aca="false">YEAR(F165)</f>
        <v>#VALUE!</v>
      </c>
      <c r="H165" s="85" t="n">
        <v>2014</v>
      </c>
      <c r="I165" s="31" t="str">
        <f aca="false">J165</f>
        <v>-</v>
      </c>
      <c r="J165" s="46" t="s">
        <v>31</v>
      </c>
      <c r="K165" s="70" t="s">
        <v>195</v>
      </c>
      <c r="L165" s="71"/>
      <c r="M165" s="34" t="e">
        <f aca="false">H165-G165</f>
        <v>#VALUE!</v>
      </c>
      <c r="N165" s="48"/>
      <c r="O165" s="36" t="s">
        <v>292</v>
      </c>
      <c r="P165" s="36" t="n">
        <f aca="false">2014-LEFT(C165,4)</f>
        <v>43</v>
      </c>
    </row>
    <row r="166" s="41" customFormat="true" ht="12.75" hidden="false" customHeight="false" outlineLevel="0" collapsed="false">
      <c r="A166" s="42" t="n">
        <v>161</v>
      </c>
      <c r="B166" s="43" t="s">
        <v>513</v>
      </c>
      <c r="C166" s="42" t="s">
        <v>514</v>
      </c>
      <c r="D166" s="46" t="str">
        <f aca="false">IF(ISTEXT(E166),VLOOKUP(E166,Gol:Pangkat,2,FALSE()),VLOOKUP(E166,Gol:Pangkat,2,FALSE()))</f>
        <v>Penata Muda</v>
      </c>
      <c r="E166" s="83" t="s">
        <v>475</v>
      </c>
      <c r="F166" s="90" t="s">
        <v>304</v>
      </c>
      <c r="G166" s="85" t="e">
        <f aca="false">YEAR(F166)</f>
        <v>#VALUE!</v>
      </c>
      <c r="H166" s="85" t="n">
        <v>2014</v>
      </c>
      <c r="I166" s="31" t="str">
        <f aca="false">J166</f>
        <v>-</v>
      </c>
      <c r="J166" s="38" t="s">
        <v>31</v>
      </c>
      <c r="K166" s="71" t="s">
        <v>515</v>
      </c>
      <c r="L166" s="71"/>
      <c r="M166" s="34" t="e">
        <f aca="false">H166-G166</f>
        <v>#VALUE!</v>
      </c>
      <c r="N166" s="48"/>
      <c r="O166" s="36" t="s">
        <v>292</v>
      </c>
      <c r="P166" s="36" t="n">
        <f aca="false">2014-LEFT(C166,4)</f>
        <v>43</v>
      </c>
    </row>
    <row r="167" s="41" customFormat="true" ht="12.75" hidden="false" customHeight="false" outlineLevel="0" collapsed="false">
      <c r="A167" s="42" t="n">
        <v>162</v>
      </c>
      <c r="B167" s="26" t="s">
        <v>516</v>
      </c>
      <c r="C167" s="29" t="s">
        <v>517</v>
      </c>
      <c r="D167" s="32" t="str">
        <f aca="false">IF(ISTEXT(E167),VLOOKUP(E167,Gol:Pangkat,2,FALSE()),VLOOKUP(E167,Gol:Pangkat,2,FALSE()))</f>
        <v>Penata Muda</v>
      </c>
      <c r="E167" s="98" t="s">
        <v>475</v>
      </c>
      <c r="F167" s="99" t="s">
        <v>195</v>
      </c>
      <c r="G167" s="85" t="e">
        <f aca="false">YEAR(F167)</f>
        <v>#VALUE!</v>
      </c>
      <c r="H167" s="85" t="n">
        <v>2014</v>
      </c>
      <c r="I167" s="31" t="str">
        <f aca="false">IF(ISTEXT(J167),VLOOKUP(J167,Singkat:Panjang,2,FALSE()),VLOOKUP(J167,Singkat:Panjang,2,FALSE()))</f>
        <v>Asisten Ahli</v>
      </c>
      <c r="J167" s="32" t="s">
        <v>415</v>
      </c>
      <c r="K167" s="63" t="s">
        <v>321</v>
      </c>
      <c r="L167" s="100" t="n">
        <v>100</v>
      </c>
      <c r="M167" s="34" t="e">
        <f aca="false">H167-G167</f>
        <v>#VALUE!</v>
      </c>
      <c r="N167" s="35"/>
      <c r="O167" s="27" t="s">
        <v>292</v>
      </c>
      <c r="P167" s="36" t="e">
        <f aca="false">#REF!</f>
        <v>#REF!</v>
      </c>
    </row>
    <row r="168" s="41" customFormat="true" ht="12.75" hidden="false" customHeight="false" outlineLevel="0" collapsed="false">
      <c r="A168" s="42" t="n">
        <v>163</v>
      </c>
      <c r="B168" s="101" t="s">
        <v>518</v>
      </c>
      <c r="C168" s="97" t="s">
        <v>519</v>
      </c>
      <c r="D168" s="46" t="str">
        <f aca="false">IF(ISTEXT(E168),VLOOKUP(E168,Gol:Pangkat,2,FALSE()),VLOOKUP(E168,Gol:Pangkat,2,FALSE()))</f>
        <v>Penata Muda</v>
      </c>
      <c r="E168" s="83" t="s">
        <v>475</v>
      </c>
      <c r="F168" s="90" t="s">
        <v>171</v>
      </c>
      <c r="G168" s="85" t="e">
        <f aca="false">YEAR(F168)</f>
        <v>#VALUE!</v>
      </c>
      <c r="H168" s="85" t="n">
        <v>2014</v>
      </c>
      <c r="I168" s="31" t="str">
        <f aca="false">IF(ISTEXT(J168),VLOOKUP(J168,Singkat:Panjang,2,FALSE()),VLOOKUP(J168,Singkat:Panjang,2,FALSE()))</f>
        <v>Asisten Ahli</v>
      </c>
      <c r="J168" s="32" t="s">
        <v>415</v>
      </c>
      <c r="K168" s="71" t="s">
        <v>444</v>
      </c>
      <c r="L168" s="71" t="n">
        <v>150</v>
      </c>
      <c r="M168" s="34" t="e">
        <f aca="false">H168-G168</f>
        <v>#VALUE!</v>
      </c>
      <c r="N168" s="48"/>
      <c r="O168" s="36" t="s">
        <v>292</v>
      </c>
      <c r="P168" s="36" t="n">
        <f aca="false">2014-LEFT(C168,4)</f>
        <v>37</v>
      </c>
    </row>
    <row r="169" s="41" customFormat="true" ht="12.75" hidden="false" customHeight="false" outlineLevel="0" collapsed="false">
      <c r="A169" s="42" t="n">
        <v>164</v>
      </c>
      <c r="B169" s="96" t="s">
        <v>520</v>
      </c>
      <c r="C169" s="97" t="s">
        <v>521</v>
      </c>
      <c r="D169" s="46" t="str">
        <f aca="false">IF(ISTEXT(E169),VLOOKUP(E169,Gol:Pangkat,2,FALSE()),VLOOKUP(E169,Gol:Pangkat,2,FALSE()))</f>
        <v>Penata Muda</v>
      </c>
      <c r="E169" s="83" t="s">
        <v>475</v>
      </c>
      <c r="F169" s="90" t="s">
        <v>171</v>
      </c>
      <c r="G169" s="85" t="e">
        <f aca="false">YEAR(F169)</f>
        <v>#VALUE!</v>
      </c>
      <c r="H169" s="85" t="n">
        <v>2014</v>
      </c>
      <c r="I169" s="31" t="str">
        <f aca="false">J169</f>
        <v>-</v>
      </c>
      <c r="J169" s="46" t="s">
        <v>31</v>
      </c>
      <c r="K169" s="71"/>
      <c r="L169" s="71"/>
      <c r="M169" s="34" t="e">
        <f aca="false">H169-G169</f>
        <v>#VALUE!</v>
      </c>
      <c r="N169" s="48"/>
      <c r="O169" s="36" t="s">
        <v>292</v>
      </c>
      <c r="P169" s="36" t="n">
        <f aca="false">2014-LEFT(C169,4)</f>
        <v>33</v>
      </c>
    </row>
    <row r="170" s="41" customFormat="true" ht="12.75" hidden="false" customHeight="false" outlineLevel="0" collapsed="false">
      <c r="A170" s="42" t="n">
        <v>165</v>
      </c>
      <c r="B170" s="102" t="s">
        <v>522</v>
      </c>
      <c r="C170" s="103" t="s">
        <v>523</v>
      </c>
      <c r="D170" s="32" t="str">
        <f aca="false">IF(ISTEXT(E170),VLOOKUP(E170,Gol:Pangkat,2,FALSE()),VLOOKUP(E170,Gol:Pangkat,2,FALSE()))</f>
        <v>Penata Muda</v>
      </c>
      <c r="E170" s="94" t="s">
        <v>475</v>
      </c>
      <c r="F170" s="104" t="s">
        <v>171</v>
      </c>
      <c r="G170" s="85" t="e">
        <f aca="false">YEAR(F170)</f>
        <v>#VALUE!</v>
      </c>
      <c r="H170" s="85" t="n">
        <v>2014</v>
      </c>
      <c r="I170" s="31" t="str">
        <f aca="false">IF(ISTEXT(J170),VLOOKUP(J170,Singkat:Panjang,2,FALSE()),VLOOKUP(J170,Singkat:Panjang,2,FALSE()))</f>
        <v>Asisten Ahli</v>
      </c>
      <c r="J170" s="32" t="s">
        <v>415</v>
      </c>
      <c r="K170" s="92" t="s">
        <v>485</v>
      </c>
      <c r="L170" s="92" t="n">
        <v>150</v>
      </c>
      <c r="M170" s="34" t="e">
        <f aca="false">H170-G170</f>
        <v>#VALUE!</v>
      </c>
      <c r="N170" s="35"/>
      <c r="O170" s="27" t="s">
        <v>292</v>
      </c>
      <c r="P170" s="36" t="e">
        <f aca="false">#REF!</f>
        <v>#REF!</v>
      </c>
    </row>
    <row r="171" s="41" customFormat="true" ht="12.75" hidden="false" customHeight="false" outlineLevel="0" collapsed="false">
      <c r="A171" s="42" t="n">
        <v>166</v>
      </c>
      <c r="B171" s="102" t="s">
        <v>524</v>
      </c>
      <c r="C171" s="105" t="s">
        <v>525</v>
      </c>
      <c r="D171" s="54" t="str">
        <f aca="false">IF(ISTEXT(E171),VLOOKUP(E171,Gol:Pangkat,2,FALSE()),VLOOKUP(E171,Gol:Pangkat,2,FALSE()))</f>
        <v>Penata Muda</v>
      </c>
      <c r="E171" s="94" t="s">
        <v>475</v>
      </c>
      <c r="F171" s="29" t="s">
        <v>171</v>
      </c>
      <c r="G171" s="85" t="e">
        <f aca="false">YEAR(F171)</f>
        <v>#VALUE!</v>
      </c>
      <c r="H171" s="85" t="n">
        <v>2014</v>
      </c>
      <c r="I171" s="31" t="str">
        <f aca="false">IF(ISTEXT(J171),VLOOKUP(J171,Singkat:Panjang,2,FALSE()),VLOOKUP(J171,Singkat:Panjang,2,FALSE()))</f>
        <v>Asisten Ahli</v>
      </c>
      <c r="J171" s="54" t="s">
        <v>415</v>
      </c>
      <c r="K171" s="92"/>
      <c r="L171" s="92"/>
      <c r="M171" s="34" t="e">
        <f aca="false">H171-G171</f>
        <v>#VALUE!</v>
      </c>
      <c r="N171" s="35"/>
      <c r="O171" s="27" t="s">
        <v>292</v>
      </c>
      <c r="P171" s="36" t="n">
        <f aca="false">'T.Kimia'!P23</f>
        <v>44</v>
      </c>
    </row>
    <row r="172" s="41" customFormat="true" ht="12.75" hidden="false" customHeight="false" outlineLevel="0" collapsed="false">
      <c r="A172" s="42" t="n">
        <v>167</v>
      </c>
      <c r="B172" s="102" t="s">
        <v>526</v>
      </c>
      <c r="C172" s="103" t="s">
        <v>527</v>
      </c>
      <c r="D172" s="32" t="str">
        <f aca="false">IF(ISTEXT(E172),VLOOKUP(E172,Gol:Pangkat,2,FALSE()),VLOOKUP(E172,Gol:Pangkat,2,FALSE()))</f>
        <v>Penata Muda</v>
      </c>
      <c r="E172" s="94" t="s">
        <v>475</v>
      </c>
      <c r="F172" s="53" t="s">
        <v>171</v>
      </c>
      <c r="G172" s="85" t="e">
        <f aca="false">YEAR(F172)</f>
        <v>#VALUE!</v>
      </c>
      <c r="H172" s="85" t="n">
        <v>2014</v>
      </c>
      <c r="I172" s="31" t="str">
        <f aca="false">IF(ISTEXT(J172),VLOOKUP(J172,Singkat:Panjang,2,FALSE()),VLOOKUP(J172,Singkat:Panjang,2,FALSE()))</f>
        <v>Asisten Ahli</v>
      </c>
      <c r="J172" s="32" t="s">
        <v>415</v>
      </c>
      <c r="K172" s="92" t="s">
        <v>528</v>
      </c>
      <c r="L172" s="92" t="n">
        <v>150</v>
      </c>
      <c r="M172" s="34" t="e">
        <f aca="false">H172-G172</f>
        <v>#VALUE!</v>
      </c>
      <c r="N172" s="35"/>
      <c r="O172" s="27" t="s">
        <v>292</v>
      </c>
      <c r="P172" s="36" t="e">
        <f aca="false">#REF!</f>
        <v>#REF!</v>
      </c>
    </row>
    <row r="173" s="41" customFormat="true" ht="12.75" hidden="false" customHeight="false" outlineLevel="0" collapsed="false">
      <c r="A173" s="42" t="n">
        <v>168</v>
      </c>
      <c r="B173" s="102" t="s">
        <v>529</v>
      </c>
      <c r="C173" s="105" t="s">
        <v>530</v>
      </c>
      <c r="D173" s="54" t="str">
        <f aca="false">IF(ISTEXT(E173),VLOOKUP(E173,Gol:Pangkat,2,FALSE()),VLOOKUP(E173,Gol:Pangkat,2,FALSE()))</f>
        <v>Penata Muda</v>
      </c>
      <c r="E173" s="94" t="s">
        <v>475</v>
      </c>
      <c r="F173" s="106" t="s">
        <v>171</v>
      </c>
      <c r="G173" s="85" t="e">
        <f aca="false">YEAR(F173)</f>
        <v>#VALUE!</v>
      </c>
      <c r="H173" s="85" t="n">
        <v>2014</v>
      </c>
      <c r="I173" s="31" t="str">
        <f aca="false">IF(ISTEXT(J173),VLOOKUP(J173,Singkat:Panjang,2,FALSE()),VLOOKUP(J173,Singkat:Panjang,2,FALSE()))</f>
        <v>Asisten Ahli</v>
      </c>
      <c r="J173" s="54" t="s">
        <v>415</v>
      </c>
      <c r="K173" s="92"/>
      <c r="L173" s="92"/>
      <c r="M173" s="34" t="e">
        <f aca="false">H173-G173</f>
        <v>#VALUE!</v>
      </c>
      <c r="N173" s="35"/>
      <c r="O173" s="27" t="s">
        <v>292</v>
      </c>
      <c r="P173" s="36" t="n">
        <f aca="false">'T.Kimia'!P18</f>
        <v>39</v>
      </c>
    </row>
    <row r="174" customFormat="false" ht="15" hidden="false" customHeight="false" outlineLevel="0" collapsed="false">
      <c r="B174" s="107"/>
      <c r="C174" s="107"/>
      <c r="D174" s="107"/>
      <c r="E174" s="107"/>
    </row>
    <row r="175" customFormat="false" ht="15" hidden="false" customHeight="false" outlineLevel="0" collapsed="false">
      <c r="B175" s="107"/>
      <c r="C175" s="107"/>
      <c r="D175" s="107"/>
      <c r="E175" s="107"/>
    </row>
    <row r="176" customFormat="false" ht="15" hidden="false" customHeight="false" outlineLevel="0" collapsed="false">
      <c r="B176" s="107"/>
      <c r="C176" s="107"/>
      <c r="D176" s="107"/>
      <c r="E176" s="107"/>
      <c r="I176" s="108" t="s">
        <v>531</v>
      </c>
    </row>
    <row r="177" customFormat="false" ht="15" hidden="false" customHeight="false" outlineLevel="0" collapsed="false">
      <c r="B177" s="107"/>
      <c r="C177" s="107"/>
      <c r="D177" s="107"/>
      <c r="E177" s="107"/>
      <c r="I177" s="108" t="s">
        <v>532</v>
      </c>
    </row>
    <row r="178" customFormat="false" ht="15" hidden="false" customHeight="false" outlineLevel="0" collapsed="false">
      <c r="B178" s="107"/>
      <c r="C178" s="107"/>
      <c r="D178" s="107"/>
      <c r="E178" s="107"/>
      <c r="I178" s="109"/>
    </row>
    <row r="179" customFormat="false" ht="15" hidden="false" customHeight="false" outlineLevel="0" collapsed="false">
      <c r="B179" s="107"/>
      <c r="C179" s="107"/>
      <c r="D179" s="107"/>
      <c r="E179" s="107"/>
      <c r="I179" s="109"/>
    </row>
    <row r="180" customFormat="false" ht="15" hidden="false" customHeight="false" outlineLevel="0" collapsed="false">
      <c r="B180" s="107"/>
      <c r="C180" s="107"/>
      <c r="D180" s="107"/>
      <c r="E180" s="107"/>
      <c r="I180" s="109"/>
    </row>
    <row r="181" customFormat="false" ht="15" hidden="false" customHeight="false" outlineLevel="0" collapsed="false">
      <c r="B181" s="107"/>
      <c r="C181" s="107"/>
      <c r="D181" s="107"/>
      <c r="E181" s="107"/>
      <c r="I181" s="109" t="s">
        <v>533</v>
      </c>
    </row>
    <row r="182" customFormat="false" ht="15" hidden="false" customHeight="false" outlineLevel="0" collapsed="false">
      <c r="B182" s="107"/>
      <c r="C182" s="107"/>
      <c r="D182" s="107"/>
      <c r="E182" s="107"/>
      <c r="I182" s="109" t="s">
        <v>534</v>
      </c>
    </row>
    <row r="183" customFormat="false" ht="15" hidden="false" customHeight="false" outlineLevel="0" collapsed="false">
      <c r="B183" s="107"/>
      <c r="C183" s="107"/>
      <c r="D183" s="107"/>
      <c r="E183" s="107"/>
    </row>
    <row r="184" customFormat="false" ht="15" hidden="false" customHeight="false" outlineLevel="0" collapsed="false">
      <c r="B184" s="107"/>
      <c r="C184" s="107"/>
      <c r="D184" s="107"/>
      <c r="E184" s="107"/>
    </row>
    <row r="185" customFormat="false" ht="15" hidden="false" customHeight="false" outlineLevel="0" collapsed="false">
      <c r="B185" s="107"/>
      <c r="C185" s="107"/>
      <c r="D185" s="107"/>
      <c r="E185" s="107"/>
    </row>
    <row r="186" customFormat="false" ht="15" hidden="false" customHeight="false" outlineLevel="0" collapsed="false">
      <c r="B186" s="107"/>
      <c r="C186" s="107"/>
      <c r="D186" s="107"/>
      <c r="E186" s="107"/>
    </row>
    <row r="187" customFormat="false" ht="15" hidden="false" customHeight="false" outlineLevel="0" collapsed="false">
      <c r="B187" s="107"/>
      <c r="C187" s="107"/>
      <c r="D187" s="107"/>
      <c r="E187" s="107"/>
    </row>
    <row r="188" customFormat="false" ht="15" hidden="false" customHeight="false" outlineLevel="0" collapsed="false">
      <c r="B188" s="107"/>
      <c r="C188" s="107"/>
      <c r="D188" s="107"/>
      <c r="E188" s="107"/>
    </row>
    <row r="189" customFormat="false" ht="15" hidden="false" customHeight="false" outlineLevel="0" collapsed="false">
      <c r="B189" s="107"/>
      <c r="C189" s="107"/>
      <c r="D189" s="107"/>
      <c r="E189" s="107"/>
    </row>
    <row r="190" customFormat="false" ht="15" hidden="false" customHeight="false" outlineLevel="0" collapsed="false">
      <c r="B190" s="107"/>
      <c r="C190" s="107"/>
      <c r="D190" s="107"/>
      <c r="E190" s="107"/>
    </row>
    <row r="191" customFormat="false" ht="15" hidden="false" customHeight="false" outlineLevel="0" collapsed="false">
      <c r="B191" s="107"/>
      <c r="C191" s="107"/>
      <c r="D191" s="107"/>
      <c r="E191" s="107"/>
    </row>
    <row r="192" customFormat="false" ht="15" hidden="false" customHeight="false" outlineLevel="0" collapsed="false">
      <c r="B192" s="107"/>
      <c r="C192" s="107"/>
      <c r="D192" s="107"/>
      <c r="E192" s="107"/>
    </row>
    <row r="193" customFormat="false" ht="15" hidden="false" customHeight="false" outlineLevel="0" collapsed="false">
      <c r="B193" s="107"/>
      <c r="C193" s="107"/>
      <c r="D193" s="107"/>
      <c r="E193" s="107"/>
    </row>
    <row r="194" customFormat="false" ht="15" hidden="false" customHeight="false" outlineLevel="0" collapsed="false">
      <c r="B194" s="107"/>
      <c r="C194" s="107"/>
      <c r="D194" s="107"/>
      <c r="E194" s="107"/>
    </row>
    <row r="195" customFormat="false" ht="15" hidden="false" customHeight="false" outlineLevel="0" collapsed="false">
      <c r="B195" s="107"/>
      <c r="C195" s="107"/>
      <c r="D195" s="107"/>
      <c r="E195" s="107"/>
    </row>
    <row r="196" customFormat="false" ht="15" hidden="false" customHeight="false" outlineLevel="0" collapsed="false">
      <c r="B196" s="107"/>
      <c r="C196" s="107"/>
      <c r="D196" s="107"/>
      <c r="E196" s="107"/>
    </row>
    <row r="197" customFormat="false" ht="15" hidden="false" customHeight="false" outlineLevel="0" collapsed="false">
      <c r="B197" s="107"/>
      <c r="C197" s="107"/>
      <c r="D197" s="107"/>
      <c r="E197" s="107"/>
    </row>
    <row r="198" customFormat="false" ht="15" hidden="false" customHeight="false" outlineLevel="0" collapsed="false">
      <c r="B198" s="107"/>
      <c r="C198" s="107"/>
      <c r="D198" s="107"/>
      <c r="E198" s="107"/>
    </row>
    <row r="199" customFormat="false" ht="15" hidden="false" customHeight="false" outlineLevel="0" collapsed="false">
      <c r="B199" s="107"/>
      <c r="C199" s="107"/>
      <c r="D199" s="107"/>
      <c r="E199" s="107"/>
    </row>
    <row r="200" customFormat="false" ht="15" hidden="false" customHeight="false" outlineLevel="0" collapsed="false">
      <c r="B200" s="107"/>
      <c r="C200" s="107"/>
      <c r="D200" s="107"/>
      <c r="E200" s="107"/>
    </row>
    <row r="201" customFormat="false" ht="15" hidden="false" customHeight="false" outlineLevel="0" collapsed="false">
      <c r="B201" s="107"/>
      <c r="C201" s="107"/>
      <c r="D201" s="107"/>
      <c r="E201" s="107"/>
    </row>
    <row r="202" customFormat="false" ht="15" hidden="false" customHeight="false" outlineLevel="0" collapsed="false">
      <c r="B202" s="107"/>
      <c r="C202" s="107"/>
      <c r="D202" s="107"/>
      <c r="E202" s="107"/>
    </row>
    <row r="203" customFormat="false" ht="15" hidden="false" customHeight="false" outlineLevel="0" collapsed="false">
      <c r="B203" s="107"/>
      <c r="C203" s="107"/>
      <c r="D203" s="107"/>
      <c r="E203" s="107"/>
    </row>
    <row r="204" customFormat="false" ht="15" hidden="false" customHeight="false" outlineLevel="0" collapsed="false">
      <c r="B204" s="107"/>
      <c r="C204" s="107"/>
      <c r="D204" s="107"/>
      <c r="E204" s="107"/>
    </row>
    <row r="205" customFormat="false" ht="15" hidden="false" customHeight="false" outlineLevel="0" collapsed="false">
      <c r="B205" s="107"/>
      <c r="C205" s="107"/>
      <c r="D205" s="107"/>
      <c r="E205" s="107"/>
    </row>
    <row r="206" customFormat="false" ht="15" hidden="false" customHeight="false" outlineLevel="0" collapsed="false">
      <c r="B206" s="107"/>
      <c r="C206" s="107"/>
      <c r="D206" s="107"/>
      <c r="E206" s="107"/>
    </row>
    <row r="207" customFormat="false" ht="15" hidden="false" customHeight="false" outlineLevel="0" collapsed="false">
      <c r="B207" s="107"/>
      <c r="C207" s="107"/>
      <c r="D207" s="107"/>
      <c r="E207" s="107"/>
    </row>
    <row r="208" customFormat="false" ht="15" hidden="false" customHeight="false" outlineLevel="0" collapsed="false">
      <c r="B208" s="107"/>
      <c r="C208" s="107"/>
      <c r="D208" s="107"/>
      <c r="E208" s="107"/>
    </row>
    <row r="209" customFormat="false" ht="15" hidden="false" customHeight="false" outlineLevel="0" collapsed="false">
      <c r="B209" s="107"/>
      <c r="C209" s="107"/>
      <c r="D209" s="107"/>
      <c r="E209" s="107"/>
    </row>
    <row r="210" customFormat="false" ht="15" hidden="false" customHeight="false" outlineLevel="0" collapsed="false">
      <c r="B210" s="107"/>
      <c r="C210" s="107"/>
      <c r="D210" s="107"/>
      <c r="E210" s="107"/>
    </row>
    <row r="211" customFormat="false" ht="15" hidden="false" customHeight="false" outlineLevel="0" collapsed="false">
      <c r="B211" s="107"/>
      <c r="C211" s="107"/>
      <c r="D211" s="107"/>
      <c r="E211" s="107"/>
    </row>
    <row r="212" customFormat="false" ht="15" hidden="false" customHeight="false" outlineLevel="0" collapsed="false">
      <c r="B212" s="107"/>
      <c r="C212" s="107"/>
      <c r="D212" s="107"/>
      <c r="E212" s="107"/>
    </row>
    <row r="213" customFormat="false" ht="15" hidden="false" customHeight="false" outlineLevel="0" collapsed="false">
      <c r="B213" s="107"/>
      <c r="C213" s="107"/>
      <c r="D213" s="107"/>
      <c r="E213" s="107"/>
    </row>
    <row r="214" customFormat="false" ht="15" hidden="false" customHeight="false" outlineLevel="0" collapsed="false">
      <c r="B214" s="107"/>
      <c r="C214" s="107"/>
      <c r="D214" s="107"/>
      <c r="E214" s="107"/>
    </row>
    <row r="215" customFormat="false" ht="15" hidden="false" customHeight="false" outlineLevel="0" collapsed="false">
      <c r="B215" s="107"/>
      <c r="C215" s="107"/>
      <c r="D215" s="107"/>
      <c r="E215" s="107"/>
    </row>
    <row r="216" customFormat="false" ht="15" hidden="false" customHeight="false" outlineLevel="0" collapsed="false">
      <c r="B216" s="107"/>
      <c r="C216" s="107"/>
      <c r="D216" s="107"/>
      <c r="E216" s="107"/>
    </row>
    <row r="217" customFormat="false" ht="15" hidden="false" customHeight="false" outlineLevel="0" collapsed="false">
      <c r="B217" s="107"/>
      <c r="C217" s="107"/>
      <c r="D217" s="107"/>
      <c r="E217" s="107"/>
    </row>
    <row r="218" customFormat="false" ht="15" hidden="false" customHeight="false" outlineLevel="0" collapsed="false">
      <c r="B218" s="107"/>
      <c r="C218" s="107"/>
      <c r="D218" s="107"/>
      <c r="E218" s="107"/>
    </row>
    <row r="219" customFormat="false" ht="15" hidden="false" customHeight="false" outlineLevel="0" collapsed="false">
      <c r="B219" s="107"/>
      <c r="C219" s="107"/>
      <c r="D219" s="107"/>
      <c r="E219" s="107"/>
    </row>
    <row r="220" customFormat="false" ht="15" hidden="false" customHeight="false" outlineLevel="0" collapsed="false">
      <c r="B220" s="107"/>
      <c r="C220" s="107"/>
      <c r="D220" s="107"/>
      <c r="E220" s="107"/>
    </row>
    <row r="221" customFormat="false" ht="15" hidden="false" customHeight="false" outlineLevel="0" collapsed="false">
      <c r="B221" s="107"/>
      <c r="C221" s="107"/>
      <c r="D221" s="107"/>
      <c r="E221" s="107"/>
    </row>
    <row r="222" customFormat="false" ht="15" hidden="false" customHeight="false" outlineLevel="0" collapsed="false">
      <c r="B222" s="107"/>
      <c r="C222" s="107"/>
      <c r="D222" s="107"/>
      <c r="E222" s="107"/>
    </row>
    <row r="223" customFormat="false" ht="15" hidden="false" customHeight="false" outlineLevel="0" collapsed="false">
      <c r="B223" s="107"/>
      <c r="C223" s="107"/>
      <c r="D223" s="107"/>
      <c r="E223" s="107"/>
    </row>
    <row r="224" customFormat="false" ht="15" hidden="false" customHeight="false" outlineLevel="0" collapsed="false">
      <c r="B224" s="107"/>
      <c r="C224" s="107"/>
      <c r="D224" s="107"/>
      <c r="E224" s="107"/>
    </row>
    <row r="225" customFormat="false" ht="15" hidden="false" customHeight="false" outlineLevel="0" collapsed="false">
      <c r="B225" s="107"/>
      <c r="C225" s="107"/>
      <c r="D225" s="107"/>
      <c r="E225" s="107"/>
    </row>
    <row r="226" customFormat="false" ht="15" hidden="false" customHeight="false" outlineLevel="0" collapsed="false">
      <c r="B226" s="107"/>
      <c r="C226" s="107"/>
      <c r="D226" s="107"/>
      <c r="E226" s="107"/>
    </row>
    <row r="227" customFormat="false" ht="15" hidden="false" customHeight="false" outlineLevel="0" collapsed="false">
      <c r="B227" s="107"/>
      <c r="C227" s="107"/>
      <c r="D227" s="107"/>
      <c r="E227" s="107"/>
    </row>
    <row r="228" customFormat="false" ht="15" hidden="false" customHeight="false" outlineLevel="0" collapsed="false">
      <c r="B228" s="107"/>
      <c r="C228" s="107"/>
      <c r="D228" s="107"/>
      <c r="E228" s="107"/>
    </row>
    <row r="229" customFormat="false" ht="15" hidden="false" customHeight="false" outlineLevel="0" collapsed="false">
      <c r="B229" s="107"/>
      <c r="C229" s="107"/>
      <c r="D229" s="107"/>
      <c r="E229" s="107"/>
    </row>
    <row r="230" customFormat="false" ht="15" hidden="false" customHeight="false" outlineLevel="0" collapsed="false">
      <c r="B230" s="107"/>
      <c r="C230" s="107"/>
      <c r="D230" s="107"/>
      <c r="E230" s="107"/>
    </row>
    <row r="231" customFormat="false" ht="15" hidden="false" customHeight="false" outlineLevel="0" collapsed="false">
      <c r="B231" s="107"/>
      <c r="C231" s="107"/>
      <c r="D231" s="107"/>
      <c r="E231" s="107"/>
    </row>
    <row r="232" customFormat="false" ht="15" hidden="false" customHeight="false" outlineLevel="0" collapsed="false">
      <c r="B232" s="107"/>
      <c r="C232" s="107"/>
      <c r="D232" s="107"/>
      <c r="E232" s="107"/>
    </row>
    <row r="233" customFormat="false" ht="15" hidden="false" customHeight="false" outlineLevel="0" collapsed="false">
      <c r="B233" s="107"/>
      <c r="C233" s="107"/>
      <c r="D233" s="107"/>
      <c r="E233" s="107"/>
    </row>
    <row r="234" customFormat="false" ht="15" hidden="false" customHeight="false" outlineLevel="0" collapsed="false">
      <c r="B234" s="107"/>
      <c r="C234" s="107"/>
      <c r="D234" s="107"/>
      <c r="E234" s="107"/>
    </row>
    <row r="235" customFormat="false" ht="15" hidden="false" customHeight="false" outlineLevel="0" collapsed="false">
      <c r="B235" s="107"/>
      <c r="C235" s="107"/>
      <c r="D235" s="107"/>
      <c r="E235" s="107"/>
    </row>
    <row r="236" customFormat="false" ht="15" hidden="false" customHeight="false" outlineLevel="0" collapsed="false">
      <c r="B236" s="107"/>
      <c r="C236" s="107"/>
      <c r="D236" s="107"/>
      <c r="E236" s="107"/>
    </row>
    <row r="237" customFormat="false" ht="15" hidden="false" customHeight="false" outlineLevel="0" collapsed="false">
      <c r="B237" s="107"/>
      <c r="C237" s="107"/>
      <c r="D237" s="107"/>
      <c r="E237" s="107"/>
    </row>
    <row r="238" customFormat="false" ht="15" hidden="false" customHeight="false" outlineLevel="0" collapsed="false">
      <c r="B238" s="107"/>
      <c r="C238" s="107"/>
      <c r="D238" s="107"/>
      <c r="E238" s="107"/>
    </row>
    <row r="239" customFormat="false" ht="15" hidden="false" customHeight="false" outlineLevel="0" collapsed="false">
      <c r="B239" s="107"/>
      <c r="C239" s="107"/>
      <c r="D239" s="107"/>
      <c r="E239" s="107"/>
    </row>
    <row r="240" customFormat="false" ht="15" hidden="false" customHeight="false" outlineLevel="0" collapsed="false">
      <c r="B240" s="107"/>
      <c r="C240" s="107"/>
      <c r="D240" s="107"/>
      <c r="E240" s="107"/>
    </row>
    <row r="241" customFormat="false" ht="15" hidden="false" customHeight="false" outlineLevel="0" collapsed="false">
      <c r="B241" s="107"/>
      <c r="C241" s="107"/>
      <c r="D241" s="107"/>
      <c r="E241" s="107"/>
    </row>
    <row r="242" customFormat="false" ht="15" hidden="false" customHeight="false" outlineLevel="0" collapsed="false">
      <c r="B242" s="107"/>
      <c r="C242" s="107"/>
      <c r="D242" s="107"/>
      <c r="E242" s="107"/>
    </row>
    <row r="243" customFormat="false" ht="15" hidden="false" customHeight="false" outlineLevel="0" collapsed="false">
      <c r="B243" s="107"/>
      <c r="C243" s="107"/>
      <c r="D243" s="107"/>
      <c r="E243" s="107"/>
    </row>
    <row r="244" customFormat="false" ht="15" hidden="false" customHeight="false" outlineLevel="0" collapsed="false">
      <c r="B244" s="107"/>
      <c r="C244" s="107"/>
      <c r="D244" s="107"/>
      <c r="E244" s="107"/>
    </row>
    <row r="245" customFormat="false" ht="15" hidden="false" customHeight="false" outlineLevel="0" collapsed="false">
      <c r="B245" s="107"/>
      <c r="C245" s="107"/>
      <c r="D245" s="107"/>
      <c r="E245" s="107"/>
    </row>
    <row r="246" customFormat="false" ht="15" hidden="false" customHeight="false" outlineLevel="0" collapsed="false">
      <c r="B246" s="107"/>
      <c r="C246" s="107"/>
      <c r="D246" s="107"/>
      <c r="E246" s="107"/>
    </row>
    <row r="247" customFormat="false" ht="15" hidden="false" customHeight="false" outlineLevel="0" collapsed="false">
      <c r="B247" s="107"/>
      <c r="C247" s="107"/>
      <c r="D247" s="107"/>
      <c r="E247" s="107"/>
    </row>
    <row r="248" customFormat="false" ht="15" hidden="false" customHeight="false" outlineLevel="0" collapsed="false">
      <c r="B248" s="107"/>
      <c r="C248" s="107"/>
      <c r="D248" s="107"/>
      <c r="E248" s="107"/>
    </row>
    <row r="249" customFormat="false" ht="15" hidden="false" customHeight="false" outlineLevel="0" collapsed="false">
      <c r="B249" s="107"/>
      <c r="C249" s="107"/>
      <c r="D249" s="107"/>
      <c r="E249" s="107"/>
    </row>
    <row r="250" customFormat="false" ht="15" hidden="false" customHeight="false" outlineLevel="0" collapsed="false">
      <c r="B250" s="107"/>
      <c r="C250" s="107"/>
      <c r="D250" s="107"/>
      <c r="E250" s="107"/>
    </row>
    <row r="251" customFormat="false" ht="15" hidden="false" customHeight="false" outlineLevel="0" collapsed="false">
      <c r="B251" s="107"/>
      <c r="C251" s="107"/>
      <c r="D251" s="107"/>
      <c r="E251" s="107"/>
    </row>
    <row r="252" customFormat="false" ht="15" hidden="false" customHeight="false" outlineLevel="0" collapsed="false">
      <c r="B252" s="107"/>
      <c r="C252" s="107"/>
      <c r="D252" s="107"/>
      <c r="E252" s="107"/>
    </row>
    <row r="253" customFormat="false" ht="15" hidden="false" customHeight="false" outlineLevel="0" collapsed="false">
      <c r="B253" s="107"/>
      <c r="C253" s="107"/>
      <c r="D253" s="107"/>
      <c r="E253" s="107"/>
    </row>
    <row r="254" customFormat="false" ht="15" hidden="false" customHeight="false" outlineLevel="0" collapsed="false">
      <c r="B254" s="107"/>
      <c r="C254" s="107"/>
      <c r="D254" s="107"/>
      <c r="E254" s="107"/>
    </row>
    <row r="255" customFormat="false" ht="15" hidden="false" customHeight="false" outlineLevel="0" collapsed="false">
      <c r="B255" s="107"/>
      <c r="C255" s="107"/>
      <c r="D255" s="107"/>
      <c r="E255" s="107"/>
    </row>
    <row r="256" customFormat="false" ht="15" hidden="false" customHeight="false" outlineLevel="0" collapsed="false">
      <c r="B256" s="107"/>
      <c r="C256" s="107"/>
      <c r="D256" s="107"/>
      <c r="E256" s="107"/>
    </row>
    <row r="257" customFormat="false" ht="15" hidden="false" customHeight="false" outlineLevel="0" collapsed="false">
      <c r="B257" s="107"/>
      <c r="C257" s="107"/>
      <c r="D257" s="107"/>
      <c r="E257" s="107"/>
    </row>
    <row r="258" customFormat="false" ht="15" hidden="false" customHeight="false" outlineLevel="0" collapsed="false">
      <c r="B258" s="107"/>
      <c r="C258" s="107"/>
      <c r="D258" s="107"/>
      <c r="E258" s="107"/>
    </row>
    <row r="259" customFormat="false" ht="15" hidden="false" customHeight="false" outlineLevel="0" collapsed="false">
      <c r="B259" s="107"/>
      <c r="C259" s="107"/>
      <c r="D259" s="107"/>
      <c r="E259" s="107"/>
    </row>
    <row r="260" customFormat="false" ht="15" hidden="false" customHeight="false" outlineLevel="0" collapsed="false">
      <c r="B260" s="107"/>
      <c r="C260" s="107"/>
      <c r="D260" s="107"/>
      <c r="E260" s="107"/>
    </row>
    <row r="261" customFormat="false" ht="15" hidden="false" customHeight="false" outlineLevel="0" collapsed="false">
      <c r="B261" s="107"/>
      <c r="C261" s="107"/>
      <c r="D261" s="107"/>
      <c r="E261" s="107"/>
    </row>
    <row r="262" customFormat="false" ht="15" hidden="false" customHeight="false" outlineLevel="0" collapsed="false">
      <c r="B262" s="107"/>
      <c r="C262" s="107"/>
      <c r="D262" s="107"/>
      <c r="E262" s="107"/>
    </row>
    <row r="263" customFormat="false" ht="15" hidden="false" customHeight="false" outlineLevel="0" collapsed="false">
      <c r="B263" s="107"/>
      <c r="C263" s="107"/>
      <c r="D263" s="107"/>
      <c r="E263" s="107"/>
    </row>
    <row r="264" customFormat="false" ht="15" hidden="false" customHeight="false" outlineLevel="0" collapsed="false">
      <c r="B264" s="107"/>
      <c r="C264" s="107"/>
      <c r="D264" s="107"/>
      <c r="E264" s="107"/>
    </row>
    <row r="265" customFormat="false" ht="15" hidden="false" customHeight="false" outlineLevel="0" collapsed="false">
      <c r="B265" s="107"/>
      <c r="C265" s="107"/>
      <c r="D265" s="107"/>
      <c r="E265" s="107"/>
    </row>
    <row r="266" customFormat="false" ht="15" hidden="false" customHeight="false" outlineLevel="0" collapsed="false">
      <c r="B266" s="107"/>
      <c r="C266" s="107"/>
      <c r="D266" s="107"/>
      <c r="E266" s="107"/>
    </row>
    <row r="267" customFormat="false" ht="15" hidden="false" customHeight="false" outlineLevel="0" collapsed="false">
      <c r="B267" s="107"/>
      <c r="C267" s="107"/>
      <c r="D267" s="107"/>
      <c r="E267" s="107"/>
    </row>
    <row r="268" customFormat="false" ht="15" hidden="false" customHeight="false" outlineLevel="0" collapsed="false">
      <c r="B268" s="107"/>
      <c r="C268" s="107"/>
      <c r="D268" s="107"/>
      <c r="E268" s="107"/>
    </row>
    <row r="269" customFormat="false" ht="15" hidden="false" customHeight="false" outlineLevel="0" collapsed="false">
      <c r="B269" s="107"/>
      <c r="C269" s="107"/>
      <c r="D269" s="107"/>
      <c r="E269" s="107"/>
    </row>
    <row r="270" customFormat="false" ht="15" hidden="false" customHeight="false" outlineLevel="0" collapsed="false">
      <c r="B270" s="107"/>
      <c r="C270" s="107"/>
      <c r="D270" s="107"/>
      <c r="E270" s="107"/>
    </row>
    <row r="271" customFormat="false" ht="15" hidden="false" customHeight="false" outlineLevel="0" collapsed="false">
      <c r="B271" s="107"/>
      <c r="C271" s="107"/>
      <c r="D271" s="107"/>
      <c r="E271" s="107"/>
    </row>
    <row r="272" customFormat="false" ht="15" hidden="false" customHeight="false" outlineLevel="0" collapsed="false">
      <c r="B272" s="107"/>
      <c r="C272" s="107"/>
      <c r="D272" s="107"/>
      <c r="E272" s="107"/>
    </row>
    <row r="273" customFormat="false" ht="15" hidden="false" customHeight="false" outlineLevel="0" collapsed="false">
      <c r="B273" s="107"/>
      <c r="C273" s="107"/>
      <c r="D273" s="107"/>
      <c r="E273" s="107"/>
    </row>
    <row r="274" customFormat="false" ht="15" hidden="false" customHeight="false" outlineLevel="0" collapsed="false">
      <c r="B274" s="107"/>
      <c r="C274" s="107"/>
      <c r="D274" s="107"/>
      <c r="E274" s="107"/>
    </row>
    <row r="275" customFormat="false" ht="15" hidden="false" customHeight="false" outlineLevel="0" collapsed="false">
      <c r="B275" s="107"/>
      <c r="C275" s="107"/>
      <c r="D275" s="107"/>
      <c r="E275" s="107"/>
    </row>
    <row r="276" customFormat="false" ht="15" hidden="false" customHeight="false" outlineLevel="0" collapsed="false">
      <c r="B276" s="107"/>
      <c r="C276" s="107"/>
      <c r="D276" s="107"/>
      <c r="E276" s="107"/>
    </row>
    <row r="277" customFormat="false" ht="15" hidden="false" customHeight="false" outlineLevel="0" collapsed="false">
      <c r="B277" s="107"/>
      <c r="C277" s="107"/>
      <c r="D277" s="107"/>
      <c r="E277" s="107"/>
    </row>
    <row r="278" customFormat="false" ht="15" hidden="false" customHeight="false" outlineLevel="0" collapsed="false">
      <c r="B278" s="107"/>
      <c r="C278" s="107"/>
      <c r="D278" s="107"/>
      <c r="E278" s="107"/>
    </row>
    <row r="279" customFormat="false" ht="15" hidden="false" customHeight="false" outlineLevel="0" collapsed="false">
      <c r="B279" s="107"/>
      <c r="C279" s="107"/>
      <c r="D279" s="107"/>
      <c r="E279" s="107"/>
    </row>
    <row r="280" customFormat="false" ht="15" hidden="false" customHeight="false" outlineLevel="0" collapsed="false">
      <c r="B280" s="107"/>
      <c r="C280" s="107"/>
      <c r="D280" s="107"/>
      <c r="E280" s="107"/>
    </row>
    <row r="281" customFormat="false" ht="15" hidden="false" customHeight="false" outlineLevel="0" collapsed="false">
      <c r="B281" s="107"/>
      <c r="C281" s="107"/>
      <c r="D281" s="107"/>
      <c r="E281" s="107"/>
    </row>
    <row r="282" customFormat="false" ht="15" hidden="false" customHeight="false" outlineLevel="0" collapsed="false">
      <c r="B282" s="107"/>
      <c r="C282" s="107"/>
      <c r="D282" s="107"/>
      <c r="E282" s="107"/>
    </row>
    <row r="283" customFormat="false" ht="15" hidden="false" customHeight="false" outlineLevel="0" collapsed="false">
      <c r="B283" s="107"/>
      <c r="C283" s="107"/>
      <c r="D283" s="107"/>
      <c r="E283" s="107"/>
    </row>
    <row r="284" customFormat="false" ht="15" hidden="false" customHeight="false" outlineLevel="0" collapsed="false">
      <c r="B284" s="107"/>
      <c r="C284" s="107"/>
      <c r="D284" s="107"/>
      <c r="E284" s="107"/>
    </row>
    <row r="285" customFormat="false" ht="15" hidden="false" customHeight="false" outlineLevel="0" collapsed="false">
      <c r="B285" s="107"/>
      <c r="C285" s="107"/>
      <c r="D285" s="107"/>
      <c r="E285" s="107"/>
    </row>
    <row r="286" customFormat="false" ht="15" hidden="false" customHeight="false" outlineLevel="0" collapsed="false">
      <c r="B286" s="107"/>
      <c r="C286" s="107"/>
      <c r="D286" s="107"/>
      <c r="E286" s="107"/>
    </row>
    <row r="287" customFormat="false" ht="15" hidden="false" customHeight="false" outlineLevel="0" collapsed="false">
      <c r="B287" s="107"/>
      <c r="C287" s="107"/>
      <c r="D287" s="107"/>
      <c r="E287" s="107"/>
    </row>
    <row r="288" customFormat="false" ht="15" hidden="false" customHeight="false" outlineLevel="0" collapsed="false">
      <c r="B288" s="107"/>
      <c r="C288" s="107"/>
      <c r="D288" s="107"/>
      <c r="E288" s="107"/>
    </row>
    <row r="289" customFormat="false" ht="15" hidden="false" customHeight="false" outlineLevel="0" collapsed="false">
      <c r="B289" s="107"/>
      <c r="C289" s="107"/>
      <c r="D289" s="107"/>
      <c r="E289" s="107"/>
    </row>
    <row r="290" customFormat="false" ht="15" hidden="false" customHeight="false" outlineLevel="0" collapsed="false">
      <c r="B290" s="107"/>
      <c r="C290" s="107"/>
      <c r="D290" s="107"/>
      <c r="E290" s="107"/>
    </row>
    <row r="291" customFormat="false" ht="15" hidden="false" customHeight="false" outlineLevel="0" collapsed="false">
      <c r="B291" s="107"/>
      <c r="C291" s="107"/>
      <c r="D291" s="107"/>
      <c r="E291" s="107"/>
    </row>
    <row r="292" customFormat="false" ht="15" hidden="false" customHeight="false" outlineLevel="0" collapsed="false">
      <c r="B292" s="107"/>
      <c r="C292" s="107"/>
      <c r="D292" s="107"/>
      <c r="E292" s="107"/>
    </row>
    <row r="293" customFormat="false" ht="15" hidden="false" customHeight="false" outlineLevel="0" collapsed="false">
      <c r="B293" s="107"/>
      <c r="C293" s="107"/>
      <c r="D293" s="107"/>
      <c r="E293" s="107"/>
    </row>
    <row r="294" customFormat="false" ht="15" hidden="false" customHeight="false" outlineLevel="0" collapsed="false">
      <c r="B294" s="107"/>
      <c r="C294" s="107"/>
      <c r="D294" s="107"/>
      <c r="E294" s="107"/>
    </row>
    <row r="295" customFormat="false" ht="15" hidden="false" customHeight="false" outlineLevel="0" collapsed="false">
      <c r="B295" s="107"/>
      <c r="C295" s="107"/>
      <c r="D295" s="107"/>
      <c r="E295" s="107"/>
    </row>
    <row r="296" customFormat="false" ht="15" hidden="false" customHeight="false" outlineLevel="0" collapsed="false">
      <c r="B296" s="107"/>
      <c r="C296" s="107"/>
      <c r="D296" s="107"/>
      <c r="E296" s="107"/>
    </row>
    <row r="297" customFormat="false" ht="15" hidden="false" customHeight="false" outlineLevel="0" collapsed="false">
      <c r="B297" s="107"/>
      <c r="C297" s="107"/>
      <c r="D297" s="107"/>
      <c r="E297" s="107"/>
    </row>
    <row r="298" customFormat="false" ht="15" hidden="false" customHeight="false" outlineLevel="0" collapsed="false">
      <c r="B298" s="107"/>
      <c r="C298" s="107"/>
      <c r="D298" s="107"/>
      <c r="E298" s="107"/>
    </row>
    <row r="299" customFormat="false" ht="15" hidden="false" customHeight="false" outlineLevel="0" collapsed="false">
      <c r="B299" s="107"/>
      <c r="C299" s="107"/>
      <c r="D299" s="107"/>
      <c r="E299" s="107"/>
    </row>
    <row r="300" customFormat="false" ht="15" hidden="false" customHeight="false" outlineLevel="0" collapsed="false">
      <c r="B300" s="107"/>
      <c r="C300" s="107"/>
      <c r="D300" s="107"/>
      <c r="E300" s="107"/>
    </row>
    <row r="301" customFormat="false" ht="15" hidden="false" customHeight="false" outlineLevel="0" collapsed="false">
      <c r="B301" s="107"/>
      <c r="C301" s="107"/>
      <c r="D301" s="107"/>
      <c r="E301" s="107"/>
    </row>
    <row r="302" customFormat="false" ht="15" hidden="false" customHeight="false" outlineLevel="0" collapsed="false">
      <c r="B302" s="107"/>
      <c r="C302" s="107"/>
      <c r="D302" s="107"/>
      <c r="E302" s="107"/>
    </row>
    <row r="303" customFormat="false" ht="15" hidden="false" customHeight="false" outlineLevel="0" collapsed="false">
      <c r="B303" s="107"/>
      <c r="C303" s="107"/>
      <c r="D303" s="107"/>
      <c r="E303" s="107"/>
    </row>
    <row r="304" customFormat="false" ht="15" hidden="false" customHeight="false" outlineLevel="0" collapsed="false">
      <c r="B304" s="107"/>
      <c r="C304" s="107"/>
      <c r="D304" s="107"/>
      <c r="E304" s="107"/>
    </row>
    <row r="305" customFormat="false" ht="15" hidden="false" customHeight="false" outlineLevel="0" collapsed="false">
      <c r="B305" s="107"/>
      <c r="C305" s="107"/>
      <c r="D305" s="107"/>
      <c r="E305" s="107"/>
    </row>
    <row r="306" customFormat="false" ht="15" hidden="false" customHeight="false" outlineLevel="0" collapsed="false">
      <c r="B306" s="107"/>
      <c r="C306" s="107"/>
      <c r="D306" s="107"/>
      <c r="E306" s="107"/>
    </row>
    <row r="307" customFormat="false" ht="15" hidden="false" customHeight="false" outlineLevel="0" collapsed="false">
      <c r="B307" s="107"/>
      <c r="C307" s="107"/>
      <c r="D307" s="107"/>
      <c r="E307" s="107"/>
    </row>
    <row r="308" customFormat="false" ht="15" hidden="false" customHeight="false" outlineLevel="0" collapsed="false">
      <c r="B308" s="107"/>
      <c r="C308" s="107"/>
      <c r="D308" s="107"/>
      <c r="E308" s="107"/>
    </row>
    <row r="309" customFormat="false" ht="15" hidden="false" customHeight="false" outlineLevel="0" collapsed="false">
      <c r="B309" s="107"/>
      <c r="C309" s="107"/>
      <c r="D309" s="107"/>
      <c r="E309" s="107"/>
    </row>
    <row r="310" customFormat="false" ht="15" hidden="false" customHeight="false" outlineLevel="0" collapsed="false">
      <c r="B310" s="107"/>
      <c r="C310" s="107"/>
      <c r="D310" s="107"/>
      <c r="E310" s="107"/>
    </row>
    <row r="311" customFormat="false" ht="15" hidden="false" customHeight="false" outlineLevel="0" collapsed="false">
      <c r="B311" s="107"/>
      <c r="C311" s="107"/>
      <c r="D311" s="107"/>
      <c r="E311" s="107"/>
    </row>
    <row r="312" customFormat="false" ht="15" hidden="false" customHeight="false" outlineLevel="0" collapsed="false">
      <c r="B312" s="107"/>
      <c r="C312" s="107"/>
      <c r="D312" s="107"/>
      <c r="E312" s="107"/>
    </row>
    <row r="313" customFormat="false" ht="15" hidden="false" customHeight="false" outlineLevel="0" collapsed="false">
      <c r="B313" s="107"/>
      <c r="C313" s="107"/>
      <c r="D313" s="107"/>
      <c r="E313" s="107"/>
    </row>
    <row r="314" customFormat="false" ht="15" hidden="false" customHeight="false" outlineLevel="0" collapsed="false">
      <c r="B314" s="107"/>
      <c r="C314" s="107"/>
      <c r="D314" s="107"/>
      <c r="E314" s="107"/>
    </row>
    <row r="315" customFormat="false" ht="15" hidden="false" customHeight="false" outlineLevel="0" collapsed="false">
      <c r="B315" s="107"/>
      <c r="C315" s="107"/>
      <c r="D315" s="107"/>
      <c r="E315" s="107"/>
    </row>
    <row r="316" customFormat="false" ht="15" hidden="false" customHeight="false" outlineLevel="0" collapsed="false">
      <c r="B316" s="107"/>
      <c r="C316" s="107"/>
      <c r="D316" s="107"/>
      <c r="E316" s="107"/>
    </row>
    <row r="317" customFormat="false" ht="15" hidden="false" customHeight="false" outlineLevel="0" collapsed="false">
      <c r="B317" s="107"/>
      <c r="C317" s="107"/>
      <c r="D317" s="107"/>
      <c r="E317" s="107"/>
    </row>
    <row r="318" customFormat="false" ht="15" hidden="false" customHeight="false" outlineLevel="0" collapsed="false">
      <c r="B318" s="107"/>
      <c r="C318" s="107"/>
      <c r="D318" s="107"/>
      <c r="E318" s="107"/>
    </row>
    <row r="319" customFormat="false" ht="15" hidden="false" customHeight="false" outlineLevel="0" collapsed="false">
      <c r="B319" s="107"/>
      <c r="C319" s="107"/>
      <c r="D319" s="107"/>
      <c r="E319" s="107"/>
    </row>
    <row r="320" customFormat="false" ht="15" hidden="false" customHeight="false" outlineLevel="0" collapsed="false">
      <c r="B320" s="107"/>
      <c r="C320" s="107"/>
      <c r="D320" s="107"/>
      <c r="E320" s="107"/>
    </row>
    <row r="321" customFormat="false" ht="15" hidden="false" customHeight="false" outlineLevel="0" collapsed="false">
      <c r="B321" s="107"/>
      <c r="C321" s="107"/>
      <c r="D321" s="107"/>
      <c r="E321" s="107"/>
    </row>
    <row r="322" customFormat="false" ht="15" hidden="false" customHeight="false" outlineLevel="0" collapsed="false">
      <c r="B322" s="107"/>
      <c r="C322" s="107"/>
      <c r="D322" s="107"/>
      <c r="E322" s="107"/>
    </row>
    <row r="323" customFormat="false" ht="15" hidden="false" customHeight="false" outlineLevel="0" collapsed="false">
      <c r="B323" s="107"/>
      <c r="C323" s="107"/>
      <c r="D323" s="107"/>
      <c r="E323" s="107"/>
    </row>
    <row r="324" customFormat="false" ht="15" hidden="false" customHeight="false" outlineLevel="0" collapsed="false">
      <c r="B324" s="107"/>
      <c r="C324" s="107"/>
      <c r="D324" s="107"/>
      <c r="E324" s="107"/>
    </row>
    <row r="325" customFormat="false" ht="15" hidden="false" customHeight="false" outlineLevel="0" collapsed="false">
      <c r="B325" s="107"/>
      <c r="C325" s="107"/>
      <c r="D325" s="107"/>
      <c r="E325" s="107"/>
    </row>
    <row r="326" customFormat="false" ht="15" hidden="false" customHeight="false" outlineLevel="0" collapsed="false">
      <c r="B326" s="107"/>
      <c r="C326" s="107"/>
      <c r="D326" s="107"/>
      <c r="E326" s="107"/>
    </row>
    <row r="327" customFormat="false" ht="15" hidden="false" customHeight="false" outlineLevel="0" collapsed="false">
      <c r="B327" s="107"/>
      <c r="C327" s="107"/>
      <c r="D327" s="107"/>
      <c r="E327" s="107"/>
    </row>
    <row r="328" customFormat="false" ht="15" hidden="false" customHeight="false" outlineLevel="0" collapsed="false">
      <c r="B328" s="107"/>
      <c r="C328" s="107"/>
      <c r="D328" s="107"/>
      <c r="E328" s="107"/>
    </row>
    <row r="329" customFormat="false" ht="15" hidden="false" customHeight="false" outlineLevel="0" collapsed="false">
      <c r="B329" s="107"/>
      <c r="C329" s="107"/>
      <c r="D329" s="107"/>
      <c r="E329" s="107"/>
    </row>
    <row r="330" customFormat="false" ht="15" hidden="false" customHeight="false" outlineLevel="0" collapsed="false">
      <c r="B330" s="107"/>
      <c r="C330" s="107"/>
      <c r="D330" s="107"/>
      <c r="E330" s="107"/>
    </row>
    <row r="331" customFormat="false" ht="15" hidden="false" customHeight="false" outlineLevel="0" collapsed="false">
      <c r="B331" s="107"/>
      <c r="C331" s="107"/>
      <c r="D331" s="107"/>
      <c r="E331" s="107"/>
    </row>
    <row r="332" customFormat="false" ht="15" hidden="false" customHeight="false" outlineLevel="0" collapsed="false">
      <c r="B332" s="107"/>
      <c r="C332" s="107"/>
      <c r="D332" s="107"/>
      <c r="E332" s="107"/>
    </row>
    <row r="333" customFormat="false" ht="15" hidden="false" customHeight="false" outlineLevel="0" collapsed="false">
      <c r="B333" s="107"/>
      <c r="C333" s="107"/>
      <c r="D333" s="107"/>
      <c r="E333" s="107"/>
    </row>
    <row r="334" customFormat="false" ht="15" hidden="false" customHeight="false" outlineLevel="0" collapsed="false">
      <c r="B334" s="107"/>
      <c r="C334" s="107"/>
      <c r="D334" s="107"/>
      <c r="E334" s="107"/>
    </row>
    <row r="335" customFormat="false" ht="15" hidden="false" customHeight="false" outlineLevel="0" collapsed="false">
      <c r="B335" s="107"/>
      <c r="C335" s="107"/>
      <c r="D335" s="107"/>
      <c r="E335" s="107"/>
    </row>
    <row r="336" customFormat="false" ht="15" hidden="false" customHeight="false" outlineLevel="0" collapsed="false">
      <c r="B336" s="107"/>
      <c r="C336" s="107"/>
      <c r="D336" s="107"/>
      <c r="E336" s="107"/>
    </row>
    <row r="337" customFormat="false" ht="15" hidden="false" customHeight="false" outlineLevel="0" collapsed="false">
      <c r="B337" s="107"/>
      <c r="C337" s="107"/>
      <c r="D337" s="107"/>
      <c r="E337" s="107"/>
    </row>
    <row r="338" customFormat="false" ht="15" hidden="false" customHeight="false" outlineLevel="0" collapsed="false">
      <c r="B338" s="107"/>
      <c r="C338" s="107"/>
      <c r="D338" s="107"/>
      <c r="E338" s="107"/>
    </row>
    <row r="339" customFormat="false" ht="15" hidden="false" customHeight="false" outlineLevel="0" collapsed="false">
      <c r="B339" s="107"/>
      <c r="C339" s="107"/>
      <c r="D339" s="107"/>
      <c r="E339" s="107"/>
    </row>
    <row r="340" customFormat="false" ht="15" hidden="false" customHeight="false" outlineLevel="0" collapsed="false">
      <c r="B340" s="107"/>
      <c r="C340" s="107"/>
      <c r="D340" s="107"/>
      <c r="E340" s="107"/>
    </row>
    <row r="341" customFormat="false" ht="15" hidden="false" customHeight="false" outlineLevel="0" collapsed="false">
      <c r="B341" s="107"/>
      <c r="C341" s="107"/>
      <c r="D341" s="107"/>
      <c r="E341" s="107"/>
    </row>
    <row r="342" customFormat="false" ht="15" hidden="false" customHeight="false" outlineLevel="0" collapsed="false">
      <c r="B342" s="107"/>
      <c r="C342" s="107"/>
      <c r="D342" s="107"/>
      <c r="E342" s="107"/>
    </row>
    <row r="343" customFormat="false" ht="15" hidden="false" customHeight="false" outlineLevel="0" collapsed="false">
      <c r="B343" s="107"/>
      <c r="C343" s="107"/>
      <c r="D343" s="107"/>
      <c r="E343" s="107"/>
    </row>
    <row r="344" customFormat="false" ht="15" hidden="false" customHeight="false" outlineLevel="0" collapsed="false">
      <c r="B344" s="107"/>
      <c r="C344" s="107"/>
      <c r="D344" s="107"/>
      <c r="E344" s="107"/>
    </row>
    <row r="345" customFormat="false" ht="15" hidden="false" customHeight="false" outlineLevel="0" collapsed="false">
      <c r="B345" s="107"/>
      <c r="C345" s="107"/>
      <c r="D345" s="107"/>
      <c r="E345" s="107"/>
    </row>
    <row r="346" customFormat="false" ht="15" hidden="false" customHeight="false" outlineLevel="0" collapsed="false">
      <c r="B346" s="107"/>
      <c r="C346" s="107"/>
      <c r="D346" s="107"/>
      <c r="E346" s="107"/>
    </row>
    <row r="347" customFormat="false" ht="15" hidden="false" customHeight="false" outlineLevel="0" collapsed="false">
      <c r="B347" s="107"/>
      <c r="C347" s="107"/>
      <c r="D347" s="107"/>
      <c r="E347" s="107"/>
    </row>
    <row r="348" customFormat="false" ht="15" hidden="false" customHeight="false" outlineLevel="0" collapsed="false">
      <c r="B348" s="107"/>
      <c r="C348" s="107"/>
      <c r="D348" s="107"/>
      <c r="E348" s="107"/>
    </row>
    <row r="349" customFormat="false" ht="15" hidden="false" customHeight="false" outlineLevel="0" collapsed="false">
      <c r="B349" s="107"/>
      <c r="C349" s="107"/>
      <c r="D349" s="107"/>
      <c r="E349" s="107"/>
    </row>
    <row r="350" customFormat="false" ht="15" hidden="false" customHeight="false" outlineLevel="0" collapsed="false">
      <c r="B350" s="107"/>
      <c r="C350" s="107"/>
      <c r="D350" s="107"/>
      <c r="E350" s="107"/>
    </row>
    <row r="351" customFormat="false" ht="15" hidden="false" customHeight="false" outlineLevel="0" collapsed="false">
      <c r="B351" s="107"/>
      <c r="C351" s="107"/>
      <c r="D351" s="107"/>
      <c r="E351" s="107"/>
    </row>
    <row r="352" customFormat="false" ht="15" hidden="false" customHeight="false" outlineLevel="0" collapsed="false">
      <c r="B352" s="107"/>
      <c r="C352" s="107"/>
      <c r="D352" s="107"/>
      <c r="E352" s="107"/>
    </row>
    <row r="353" customFormat="false" ht="15" hidden="false" customHeight="false" outlineLevel="0" collapsed="false">
      <c r="B353" s="107"/>
      <c r="C353" s="107"/>
      <c r="D353" s="107"/>
      <c r="E353" s="107"/>
    </row>
    <row r="354" customFormat="false" ht="15" hidden="false" customHeight="false" outlineLevel="0" collapsed="false">
      <c r="B354" s="107"/>
      <c r="C354" s="107"/>
      <c r="D354" s="107"/>
      <c r="E354" s="107"/>
    </row>
    <row r="355" customFormat="false" ht="15" hidden="false" customHeight="false" outlineLevel="0" collapsed="false">
      <c r="B355" s="107"/>
      <c r="C355" s="107"/>
      <c r="D355" s="107"/>
      <c r="E355" s="107"/>
    </row>
    <row r="356" customFormat="false" ht="15" hidden="false" customHeight="false" outlineLevel="0" collapsed="false">
      <c r="B356" s="107"/>
      <c r="C356" s="107"/>
      <c r="D356" s="107"/>
      <c r="E356" s="107"/>
    </row>
    <row r="357" customFormat="false" ht="15" hidden="false" customHeight="false" outlineLevel="0" collapsed="false">
      <c r="B357" s="107"/>
      <c r="C357" s="107"/>
      <c r="D357" s="107"/>
      <c r="E357" s="107"/>
    </row>
    <row r="358" customFormat="false" ht="15" hidden="false" customHeight="false" outlineLevel="0" collapsed="false">
      <c r="B358" s="107"/>
      <c r="C358" s="107"/>
      <c r="D358" s="107"/>
      <c r="E358" s="107"/>
    </row>
    <row r="359" customFormat="false" ht="15" hidden="false" customHeight="false" outlineLevel="0" collapsed="false">
      <c r="B359" s="107"/>
      <c r="C359" s="107"/>
      <c r="D359" s="107"/>
      <c r="E359" s="107"/>
    </row>
    <row r="360" customFormat="false" ht="15" hidden="false" customHeight="false" outlineLevel="0" collapsed="false">
      <c r="B360" s="107"/>
      <c r="C360" s="107"/>
      <c r="D360" s="107"/>
      <c r="E360" s="107"/>
    </row>
    <row r="361" customFormat="false" ht="15" hidden="false" customHeight="false" outlineLevel="0" collapsed="false">
      <c r="B361" s="107"/>
      <c r="C361" s="107"/>
      <c r="D361" s="107"/>
      <c r="E361" s="107"/>
    </row>
    <row r="362" customFormat="false" ht="15" hidden="false" customHeight="false" outlineLevel="0" collapsed="false">
      <c r="B362" s="107"/>
      <c r="C362" s="107"/>
      <c r="D362" s="107"/>
      <c r="E362" s="107"/>
    </row>
    <row r="363" customFormat="false" ht="15" hidden="false" customHeight="false" outlineLevel="0" collapsed="false">
      <c r="B363" s="107"/>
      <c r="C363" s="107"/>
      <c r="D363" s="107"/>
      <c r="E363" s="107"/>
    </row>
    <row r="364" customFormat="false" ht="15" hidden="false" customHeight="false" outlineLevel="0" collapsed="false">
      <c r="B364" s="107"/>
      <c r="C364" s="107"/>
      <c r="D364" s="107"/>
      <c r="E364" s="107"/>
    </row>
    <row r="365" customFormat="false" ht="15" hidden="false" customHeight="false" outlineLevel="0" collapsed="false">
      <c r="B365" s="107"/>
      <c r="C365" s="107"/>
      <c r="D365" s="107"/>
      <c r="E365" s="107"/>
    </row>
    <row r="366" customFormat="false" ht="15" hidden="false" customHeight="false" outlineLevel="0" collapsed="false">
      <c r="B366" s="107"/>
      <c r="C366" s="107"/>
      <c r="D366" s="107"/>
      <c r="E366" s="107"/>
    </row>
    <row r="367" customFormat="false" ht="15" hidden="false" customHeight="false" outlineLevel="0" collapsed="false">
      <c r="B367" s="107"/>
      <c r="C367" s="107"/>
      <c r="D367" s="107"/>
      <c r="E367" s="107"/>
    </row>
    <row r="368" customFormat="false" ht="15" hidden="false" customHeight="false" outlineLevel="0" collapsed="false">
      <c r="B368" s="107"/>
      <c r="C368" s="107"/>
      <c r="D368" s="107"/>
      <c r="E368" s="107"/>
    </row>
    <row r="369" customFormat="false" ht="15" hidden="false" customHeight="false" outlineLevel="0" collapsed="false">
      <c r="B369" s="107"/>
      <c r="C369" s="107"/>
      <c r="D369" s="107"/>
      <c r="E369" s="107"/>
    </row>
    <row r="370" customFormat="false" ht="15" hidden="false" customHeight="false" outlineLevel="0" collapsed="false">
      <c r="B370" s="107"/>
      <c r="C370" s="107"/>
      <c r="D370" s="107"/>
      <c r="E370" s="107"/>
    </row>
    <row r="371" customFormat="false" ht="15" hidden="false" customHeight="false" outlineLevel="0" collapsed="false">
      <c r="B371" s="107"/>
      <c r="C371" s="107"/>
      <c r="D371" s="107"/>
      <c r="E371" s="107"/>
    </row>
    <row r="372" customFormat="false" ht="15" hidden="false" customHeight="false" outlineLevel="0" collapsed="false">
      <c r="B372" s="107"/>
      <c r="C372" s="107"/>
      <c r="D372" s="107"/>
      <c r="E372" s="107"/>
    </row>
    <row r="373" customFormat="false" ht="15" hidden="false" customHeight="false" outlineLevel="0" collapsed="false">
      <c r="B373" s="107"/>
      <c r="C373" s="107"/>
      <c r="D373" s="107"/>
      <c r="E373" s="107"/>
    </row>
    <row r="374" customFormat="false" ht="15" hidden="false" customHeight="false" outlineLevel="0" collapsed="false">
      <c r="B374" s="107"/>
      <c r="C374" s="107"/>
      <c r="D374" s="107"/>
      <c r="E374" s="107"/>
    </row>
    <row r="375" customFormat="false" ht="15" hidden="false" customHeight="false" outlineLevel="0" collapsed="false">
      <c r="B375" s="107"/>
      <c r="C375" s="107"/>
      <c r="D375" s="107"/>
      <c r="E375" s="107"/>
    </row>
    <row r="376" customFormat="false" ht="15" hidden="false" customHeight="false" outlineLevel="0" collapsed="false">
      <c r="B376" s="107"/>
      <c r="C376" s="107"/>
      <c r="D376" s="107"/>
      <c r="E376" s="107"/>
    </row>
    <row r="377" customFormat="false" ht="15" hidden="false" customHeight="false" outlineLevel="0" collapsed="false">
      <c r="B377" s="107"/>
      <c r="C377" s="107"/>
      <c r="D377" s="107"/>
      <c r="E377" s="107"/>
    </row>
    <row r="378" customFormat="false" ht="15" hidden="false" customHeight="false" outlineLevel="0" collapsed="false">
      <c r="B378" s="107"/>
      <c r="C378" s="107"/>
      <c r="D378" s="107"/>
      <c r="E378" s="107"/>
    </row>
    <row r="379" customFormat="false" ht="15" hidden="false" customHeight="false" outlineLevel="0" collapsed="false">
      <c r="B379" s="107"/>
      <c r="C379" s="107"/>
      <c r="D379" s="107"/>
      <c r="E379" s="107"/>
    </row>
    <row r="380" customFormat="false" ht="15" hidden="false" customHeight="false" outlineLevel="0" collapsed="false">
      <c r="B380" s="107"/>
      <c r="C380" s="107"/>
      <c r="D380" s="107"/>
      <c r="E380" s="107"/>
    </row>
    <row r="381" customFormat="false" ht="15" hidden="false" customHeight="false" outlineLevel="0" collapsed="false">
      <c r="B381" s="107"/>
      <c r="C381" s="107"/>
      <c r="D381" s="107"/>
      <c r="E381" s="107"/>
    </row>
    <row r="382" customFormat="false" ht="15" hidden="false" customHeight="false" outlineLevel="0" collapsed="false">
      <c r="B382" s="107"/>
      <c r="C382" s="107"/>
      <c r="D382" s="107"/>
      <c r="E382" s="107"/>
    </row>
    <row r="383" customFormat="false" ht="15" hidden="false" customHeight="false" outlineLevel="0" collapsed="false">
      <c r="B383" s="107"/>
      <c r="C383" s="107"/>
      <c r="D383" s="107"/>
      <c r="E383" s="107"/>
    </row>
    <row r="384" customFormat="false" ht="15" hidden="false" customHeight="false" outlineLevel="0" collapsed="false">
      <c r="B384" s="107"/>
      <c r="C384" s="107"/>
      <c r="D384" s="107"/>
      <c r="E384" s="107"/>
    </row>
    <row r="385" customFormat="false" ht="15" hidden="false" customHeight="false" outlineLevel="0" collapsed="false">
      <c r="B385" s="107"/>
      <c r="C385" s="107"/>
      <c r="D385" s="107"/>
      <c r="E385" s="107"/>
    </row>
    <row r="386" customFormat="false" ht="15" hidden="false" customHeight="false" outlineLevel="0" collapsed="false">
      <c r="B386" s="107"/>
      <c r="C386" s="107"/>
      <c r="D386" s="107"/>
      <c r="E386" s="107"/>
    </row>
    <row r="387" customFormat="false" ht="15" hidden="false" customHeight="false" outlineLevel="0" collapsed="false">
      <c r="B387" s="107"/>
      <c r="C387" s="107"/>
      <c r="D387" s="107"/>
      <c r="E387" s="107"/>
    </row>
    <row r="388" customFormat="false" ht="15" hidden="false" customHeight="false" outlineLevel="0" collapsed="false">
      <c r="B388" s="107"/>
      <c r="C388" s="107"/>
      <c r="D388" s="107"/>
      <c r="E388" s="107"/>
    </row>
    <row r="389" customFormat="false" ht="15" hidden="false" customHeight="false" outlineLevel="0" collapsed="false">
      <c r="B389" s="107"/>
      <c r="C389" s="107"/>
      <c r="D389" s="107"/>
      <c r="E389" s="107"/>
    </row>
    <row r="390" customFormat="false" ht="15" hidden="false" customHeight="false" outlineLevel="0" collapsed="false">
      <c r="B390" s="107"/>
      <c r="C390" s="107"/>
      <c r="D390" s="107"/>
      <c r="E390" s="107"/>
    </row>
    <row r="391" customFormat="false" ht="15" hidden="false" customHeight="false" outlineLevel="0" collapsed="false">
      <c r="B391" s="107"/>
      <c r="C391" s="107"/>
      <c r="D391" s="107"/>
      <c r="E391" s="107"/>
    </row>
    <row r="392" customFormat="false" ht="15" hidden="false" customHeight="false" outlineLevel="0" collapsed="false">
      <c r="B392" s="107"/>
      <c r="C392" s="107"/>
      <c r="D392" s="107"/>
      <c r="E392" s="107"/>
    </row>
    <row r="393" customFormat="false" ht="15" hidden="false" customHeight="false" outlineLevel="0" collapsed="false">
      <c r="B393" s="107"/>
      <c r="C393" s="107"/>
      <c r="D393" s="107"/>
      <c r="E393" s="107"/>
    </row>
    <row r="394" customFormat="false" ht="15" hidden="false" customHeight="false" outlineLevel="0" collapsed="false">
      <c r="B394" s="107"/>
      <c r="C394" s="107"/>
      <c r="D394" s="107"/>
      <c r="E394" s="107"/>
    </row>
    <row r="395" customFormat="false" ht="15" hidden="false" customHeight="false" outlineLevel="0" collapsed="false">
      <c r="B395" s="107"/>
      <c r="C395" s="107"/>
      <c r="D395" s="107"/>
      <c r="E395" s="107"/>
    </row>
    <row r="396" customFormat="false" ht="15" hidden="false" customHeight="false" outlineLevel="0" collapsed="false">
      <c r="B396" s="107"/>
      <c r="C396" s="107"/>
      <c r="D396" s="107"/>
      <c r="E396" s="107"/>
    </row>
    <row r="397" customFormat="false" ht="15" hidden="false" customHeight="false" outlineLevel="0" collapsed="false">
      <c r="B397" s="107"/>
      <c r="C397" s="107"/>
      <c r="D397" s="107"/>
      <c r="E397" s="107"/>
    </row>
    <row r="398" customFormat="false" ht="15" hidden="false" customHeight="false" outlineLevel="0" collapsed="false">
      <c r="B398" s="107"/>
      <c r="C398" s="107"/>
      <c r="D398" s="107"/>
      <c r="E398" s="107"/>
    </row>
    <row r="399" customFormat="false" ht="15" hidden="false" customHeight="false" outlineLevel="0" collapsed="false">
      <c r="B399" s="107"/>
      <c r="C399" s="107"/>
      <c r="D399" s="107"/>
      <c r="E399" s="107"/>
    </row>
    <row r="400" customFormat="false" ht="15" hidden="false" customHeight="false" outlineLevel="0" collapsed="false">
      <c r="B400" s="107"/>
      <c r="C400" s="107"/>
      <c r="D400" s="107"/>
      <c r="E400" s="107"/>
    </row>
    <row r="401" customFormat="false" ht="15" hidden="false" customHeight="false" outlineLevel="0" collapsed="false">
      <c r="B401" s="107"/>
      <c r="C401" s="107"/>
      <c r="D401" s="107"/>
      <c r="E401" s="107"/>
    </row>
    <row r="402" customFormat="false" ht="15" hidden="false" customHeight="false" outlineLevel="0" collapsed="false">
      <c r="B402" s="107"/>
      <c r="C402" s="107"/>
      <c r="D402" s="107"/>
      <c r="E402" s="107"/>
    </row>
    <row r="403" customFormat="false" ht="15" hidden="false" customHeight="false" outlineLevel="0" collapsed="false">
      <c r="B403" s="107"/>
      <c r="C403" s="107"/>
      <c r="D403" s="107"/>
      <c r="E403" s="107"/>
    </row>
    <row r="404" customFormat="false" ht="15" hidden="false" customHeight="false" outlineLevel="0" collapsed="false">
      <c r="B404" s="107"/>
      <c r="C404" s="107"/>
      <c r="D404" s="107"/>
      <c r="E404" s="107"/>
    </row>
    <row r="405" customFormat="false" ht="15" hidden="false" customHeight="false" outlineLevel="0" collapsed="false">
      <c r="B405" s="107"/>
      <c r="C405" s="107"/>
      <c r="D405" s="107"/>
      <c r="E405" s="107"/>
    </row>
    <row r="406" customFormat="false" ht="15" hidden="false" customHeight="false" outlineLevel="0" collapsed="false">
      <c r="B406" s="107"/>
      <c r="C406" s="107"/>
      <c r="D406" s="107"/>
      <c r="E406" s="107"/>
    </row>
    <row r="407" customFormat="false" ht="15" hidden="false" customHeight="false" outlineLevel="0" collapsed="false">
      <c r="B407" s="107"/>
      <c r="C407" s="107"/>
      <c r="D407" s="107"/>
      <c r="E407" s="107"/>
    </row>
    <row r="408" customFormat="false" ht="15" hidden="false" customHeight="false" outlineLevel="0" collapsed="false">
      <c r="B408" s="107"/>
      <c r="C408" s="107"/>
      <c r="D408" s="107"/>
      <c r="E408" s="107"/>
    </row>
    <row r="409" customFormat="false" ht="15" hidden="false" customHeight="false" outlineLevel="0" collapsed="false">
      <c r="B409" s="107"/>
      <c r="C409" s="107"/>
      <c r="D409" s="107"/>
      <c r="E409" s="107"/>
    </row>
    <row r="410" customFormat="false" ht="15" hidden="false" customHeight="false" outlineLevel="0" collapsed="false">
      <c r="B410" s="107"/>
      <c r="C410" s="107"/>
      <c r="D410" s="107"/>
      <c r="E410" s="107"/>
    </row>
    <row r="411" customFormat="false" ht="15" hidden="false" customHeight="false" outlineLevel="0" collapsed="false">
      <c r="B411" s="107"/>
      <c r="C411" s="107"/>
      <c r="D411" s="107"/>
      <c r="E411" s="107"/>
    </row>
    <row r="412" customFormat="false" ht="15" hidden="false" customHeight="false" outlineLevel="0" collapsed="false">
      <c r="B412" s="107"/>
      <c r="C412" s="107"/>
      <c r="D412" s="107"/>
      <c r="E412" s="107"/>
    </row>
    <row r="413" customFormat="false" ht="15" hidden="false" customHeight="false" outlineLevel="0" collapsed="false">
      <c r="B413" s="107"/>
      <c r="C413" s="107"/>
      <c r="D413" s="107"/>
      <c r="E413" s="107"/>
    </row>
    <row r="414" customFormat="false" ht="15" hidden="false" customHeight="false" outlineLevel="0" collapsed="false">
      <c r="B414" s="107"/>
      <c r="C414" s="107"/>
      <c r="D414" s="107"/>
      <c r="E414" s="107"/>
    </row>
    <row r="415" customFormat="false" ht="15" hidden="false" customHeight="false" outlineLevel="0" collapsed="false">
      <c r="B415" s="107"/>
      <c r="C415" s="107"/>
      <c r="D415" s="107"/>
      <c r="E415" s="107"/>
    </row>
    <row r="416" customFormat="false" ht="15" hidden="false" customHeight="false" outlineLevel="0" collapsed="false">
      <c r="B416" s="107"/>
      <c r="C416" s="107"/>
      <c r="D416" s="107"/>
      <c r="E416" s="107"/>
    </row>
    <row r="417" customFormat="false" ht="15" hidden="false" customHeight="false" outlineLevel="0" collapsed="false">
      <c r="B417" s="107"/>
      <c r="C417" s="107"/>
      <c r="D417" s="107"/>
      <c r="E417" s="107"/>
    </row>
    <row r="418" customFormat="false" ht="15" hidden="false" customHeight="false" outlineLevel="0" collapsed="false">
      <c r="B418" s="107"/>
      <c r="C418" s="107"/>
      <c r="D418" s="107"/>
      <c r="E418" s="107"/>
    </row>
    <row r="419" customFormat="false" ht="15" hidden="false" customHeight="false" outlineLevel="0" collapsed="false">
      <c r="B419" s="107"/>
      <c r="C419" s="107"/>
      <c r="D419" s="107"/>
      <c r="E419" s="107"/>
    </row>
    <row r="420" customFormat="false" ht="15" hidden="false" customHeight="false" outlineLevel="0" collapsed="false">
      <c r="B420" s="107"/>
      <c r="C420" s="107"/>
      <c r="D420" s="107"/>
      <c r="E420" s="107"/>
    </row>
    <row r="421" customFormat="false" ht="15" hidden="false" customHeight="false" outlineLevel="0" collapsed="false">
      <c r="B421" s="107"/>
      <c r="C421" s="107"/>
      <c r="D421" s="107"/>
      <c r="E421" s="107"/>
    </row>
    <row r="422" customFormat="false" ht="15" hidden="false" customHeight="false" outlineLevel="0" collapsed="false">
      <c r="B422" s="107"/>
      <c r="C422" s="107"/>
      <c r="D422" s="107"/>
      <c r="E422" s="107"/>
    </row>
    <row r="423" customFormat="false" ht="15" hidden="false" customHeight="false" outlineLevel="0" collapsed="false">
      <c r="B423" s="107"/>
      <c r="C423" s="107"/>
      <c r="D423" s="107"/>
      <c r="E423" s="107"/>
    </row>
    <row r="424" customFormat="false" ht="15" hidden="false" customHeight="false" outlineLevel="0" collapsed="false">
      <c r="B424" s="107"/>
      <c r="C424" s="107"/>
      <c r="D424" s="107"/>
      <c r="E424" s="107"/>
    </row>
    <row r="425" customFormat="false" ht="15" hidden="false" customHeight="false" outlineLevel="0" collapsed="false">
      <c r="B425" s="107"/>
      <c r="C425" s="107"/>
      <c r="D425" s="107"/>
      <c r="E425" s="107"/>
    </row>
    <row r="426" customFormat="false" ht="15" hidden="false" customHeight="false" outlineLevel="0" collapsed="false">
      <c r="B426" s="107"/>
      <c r="C426" s="107"/>
      <c r="D426" s="107"/>
      <c r="E426" s="107"/>
    </row>
    <row r="427" customFormat="false" ht="15" hidden="false" customHeight="false" outlineLevel="0" collapsed="false">
      <c r="B427" s="107"/>
      <c r="C427" s="107"/>
      <c r="D427" s="107"/>
      <c r="E427" s="107"/>
    </row>
    <row r="428" customFormat="false" ht="15" hidden="false" customHeight="false" outlineLevel="0" collapsed="false">
      <c r="B428" s="107"/>
      <c r="C428" s="107"/>
      <c r="D428" s="107"/>
      <c r="E428" s="107"/>
    </row>
    <row r="429" customFormat="false" ht="15" hidden="false" customHeight="false" outlineLevel="0" collapsed="false">
      <c r="B429" s="107"/>
      <c r="C429" s="107"/>
      <c r="D429" s="107"/>
      <c r="E429" s="107"/>
    </row>
    <row r="430" customFormat="false" ht="15" hidden="false" customHeight="false" outlineLevel="0" collapsed="false">
      <c r="B430" s="107"/>
      <c r="C430" s="107"/>
      <c r="D430" s="107"/>
      <c r="E430" s="107"/>
    </row>
    <row r="431" customFormat="false" ht="15" hidden="false" customHeight="false" outlineLevel="0" collapsed="false">
      <c r="B431" s="107"/>
      <c r="C431" s="107"/>
      <c r="D431" s="107"/>
      <c r="E431" s="107"/>
    </row>
    <row r="432" customFormat="false" ht="15" hidden="false" customHeight="false" outlineLevel="0" collapsed="false">
      <c r="B432" s="107"/>
      <c r="C432" s="107"/>
      <c r="D432" s="107"/>
      <c r="E432" s="107"/>
    </row>
    <row r="433" customFormat="false" ht="15" hidden="false" customHeight="false" outlineLevel="0" collapsed="false">
      <c r="B433" s="107"/>
      <c r="C433" s="107"/>
      <c r="D433" s="107"/>
      <c r="E433" s="107"/>
    </row>
    <row r="434" customFormat="false" ht="15" hidden="false" customHeight="false" outlineLevel="0" collapsed="false">
      <c r="B434" s="107"/>
      <c r="C434" s="107"/>
      <c r="D434" s="107"/>
      <c r="E434" s="107"/>
    </row>
    <row r="435" customFormat="false" ht="15" hidden="false" customHeight="false" outlineLevel="0" collapsed="false">
      <c r="B435" s="107"/>
      <c r="C435" s="107"/>
      <c r="D435" s="107"/>
      <c r="E435" s="107"/>
    </row>
    <row r="436" customFormat="false" ht="15" hidden="false" customHeight="false" outlineLevel="0" collapsed="false">
      <c r="B436" s="107"/>
      <c r="C436" s="107"/>
      <c r="D436" s="107"/>
      <c r="E436" s="107"/>
    </row>
    <row r="437" customFormat="false" ht="15" hidden="false" customHeight="false" outlineLevel="0" collapsed="false">
      <c r="B437" s="107"/>
      <c r="C437" s="107"/>
      <c r="D437" s="107"/>
      <c r="E437" s="107"/>
    </row>
    <row r="438" customFormat="false" ht="15" hidden="false" customHeight="false" outlineLevel="0" collapsed="false">
      <c r="B438" s="107"/>
      <c r="C438" s="107"/>
      <c r="D438" s="107"/>
      <c r="E438" s="107"/>
    </row>
    <row r="439" customFormat="false" ht="15" hidden="false" customHeight="false" outlineLevel="0" collapsed="false">
      <c r="B439" s="107"/>
      <c r="C439" s="107"/>
      <c r="D439" s="107"/>
      <c r="E439" s="107"/>
    </row>
    <row r="440" customFormat="false" ht="15" hidden="false" customHeight="false" outlineLevel="0" collapsed="false">
      <c r="B440" s="107"/>
      <c r="C440" s="107"/>
      <c r="D440" s="107"/>
      <c r="E440" s="107"/>
    </row>
    <row r="441" customFormat="false" ht="15" hidden="false" customHeight="false" outlineLevel="0" collapsed="false">
      <c r="B441" s="107"/>
      <c r="C441" s="107"/>
      <c r="D441" s="107"/>
      <c r="E441" s="107"/>
    </row>
    <row r="442" customFormat="false" ht="15" hidden="false" customHeight="false" outlineLevel="0" collapsed="false">
      <c r="B442" s="107"/>
      <c r="C442" s="107"/>
      <c r="D442" s="107"/>
      <c r="E442" s="107"/>
    </row>
    <row r="443" customFormat="false" ht="15" hidden="false" customHeight="false" outlineLevel="0" collapsed="false">
      <c r="B443" s="107"/>
      <c r="C443" s="107"/>
      <c r="D443" s="107"/>
      <c r="E443" s="107"/>
    </row>
    <row r="444" customFormat="false" ht="15" hidden="false" customHeight="false" outlineLevel="0" collapsed="false">
      <c r="B444" s="107"/>
      <c r="C444" s="107"/>
      <c r="D444" s="107"/>
      <c r="E444" s="107"/>
    </row>
    <row r="445" customFormat="false" ht="15" hidden="false" customHeight="false" outlineLevel="0" collapsed="false">
      <c r="B445" s="107"/>
      <c r="C445" s="107"/>
      <c r="D445" s="107"/>
      <c r="E445" s="107"/>
    </row>
    <row r="446" customFormat="false" ht="15" hidden="false" customHeight="false" outlineLevel="0" collapsed="false">
      <c r="B446" s="107"/>
      <c r="C446" s="107"/>
      <c r="D446" s="107"/>
      <c r="E446" s="107"/>
    </row>
  </sheetData>
  <mergeCells count="14">
    <mergeCell ref="A1:P1"/>
    <mergeCell ref="A2:P2"/>
    <mergeCell ref="A4:A5"/>
    <mergeCell ref="B4:B5"/>
    <mergeCell ref="C4:C5"/>
    <mergeCell ref="D4:D5"/>
    <mergeCell ref="E4:E5"/>
    <mergeCell ref="I4:I5"/>
    <mergeCell ref="J4:L5"/>
    <mergeCell ref="M4:M5"/>
    <mergeCell ref="N4:N5"/>
    <mergeCell ref="O4:O5"/>
    <mergeCell ref="P4:P5"/>
    <mergeCell ref="Y4:AC4"/>
  </mergeCells>
  <printOptions headings="false" gridLines="false" gridLinesSet="true" horizontalCentered="true" verticalCentered="false"/>
  <pageMargins left="0.708333333333333" right="0.354166666666667" top="0.590277777777778" bottom="0.196527777777778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gency FB,Bold"&amp;8 00-048&amp;P</oddFooter>
  </headerFooter>
  <rowBreaks count="1" manualBreakCount="1">
    <brk id="1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42"/>
    <col collapsed="false" customWidth="true" hidden="false" outlineLevel="0" max="3" min="3" style="0" width="16.28"/>
    <col collapsed="false" customWidth="true" hidden="false" outlineLevel="0" max="4" min="4" style="0" width="15.13"/>
    <col collapsed="false" customWidth="true" hidden="false" outlineLevel="0" max="5" min="5" style="0" width="3.42"/>
    <col collapsed="false" customWidth="true" hidden="false" outlineLevel="0" max="6" min="6" style="0" width="8.7"/>
    <col collapsed="false" customWidth="true" hidden="false" outlineLevel="0" max="7" min="7" style="0" width="3.85"/>
    <col collapsed="false" customWidth="true" hidden="false" outlineLevel="0" max="9" min="9" style="0" width="6.13"/>
    <col collapsed="false" customWidth="true" hidden="false" outlineLevel="0" max="10" min="10" style="0" width="8.56"/>
    <col collapsed="false" customWidth="true" hidden="false" outlineLevel="0" max="11" min="11" style="0" width="5.13"/>
    <col collapsed="false" customWidth="true" hidden="false" outlineLevel="0" max="12" min="12" style="0" width="3.85"/>
    <col collapsed="false" customWidth="true" hidden="false" outlineLevel="0" max="13" min="13" style="0" width="7.85"/>
    <col collapsed="false" customWidth="true" hidden="false" outlineLevel="0" max="14" min="14" style="0" width="24.85"/>
    <col collapsed="false" customWidth="true" hidden="false" outlineLevel="0" max="15" min="15" style="0" width="4.7"/>
    <col collapsed="false" customWidth="true" hidden="false" outlineLevel="0" max="16" min="16" style="0" width="4.99"/>
    <col collapsed="false" customWidth="true" hidden="false" outlineLevel="0" max="17" min="17" style="0" width="7.42"/>
  </cols>
  <sheetData>
    <row r="1" customFormat="false" ht="15" hidden="false" customHeight="false" outlineLevel="0" collapsed="false">
      <c r="A1" s="110" t="s">
        <v>566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</row>
    <row r="2" customFormat="false" ht="15" hidden="false" customHeight="false" outlineLevel="0" collapsed="false">
      <c r="A2" s="111" t="s">
        <v>567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</row>
    <row r="3" customFormat="false" ht="1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3"/>
    </row>
    <row r="4" customFormat="false" ht="16.5" hidden="false" customHeight="true" outlineLevel="0" collapsed="false">
      <c r="A4" s="381" t="s">
        <v>1330</v>
      </c>
      <c r="B4" s="381"/>
      <c r="C4" s="115"/>
      <c r="D4" s="116"/>
      <c r="E4" s="116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6"/>
    </row>
    <row r="5" customFormat="false" ht="15.75" hidden="false" customHeight="true" outlineLevel="0" collapsed="false">
      <c r="A5" s="118" t="s">
        <v>569</v>
      </c>
      <c r="B5" s="119" t="s">
        <v>3</v>
      </c>
      <c r="C5" s="118" t="s">
        <v>4</v>
      </c>
      <c r="D5" s="120" t="s">
        <v>5</v>
      </c>
      <c r="E5" s="120" t="s">
        <v>7</v>
      </c>
      <c r="F5" s="120"/>
      <c r="G5" s="121" t="s">
        <v>571</v>
      </c>
      <c r="H5" s="121"/>
      <c r="I5" s="121" t="s">
        <v>9</v>
      </c>
      <c r="J5" s="121" t="s">
        <v>572</v>
      </c>
      <c r="K5" s="121"/>
      <c r="L5" s="121" t="s">
        <v>12</v>
      </c>
      <c r="M5" s="198" t="s">
        <v>573</v>
      </c>
      <c r="N5" s="198" t="s">
        <v>574</v>
      </c>
      <c r="O5" s="120" t="s">
        <v>10</v>
      </c>
      <c r="P5" s="123" t="s">
        <v>13</v>
      </c>
      <c r="Q5" s="123" t="s">
        <v>575</v>
      </c>
    </row>
    <row r="6" customFormat="false" ht="15" hidden="false" customHeight="true" outlineLevel="0" collapsed="false">
      <c r="A6" s="118"/>
      <c r="B6" s="119"/>
      <c r="C6" s="118"/>
      <c r="D6" s="120"/>
      <c r="E6" s="120" t="s">
        <v>6</v>
      </c>
      <c r="F6" s="121" t="s">
        <v>20</v>
      </c>
      <c r="G6" s="120" t="s">
        <v>6</v>
      </c>
      <c r="H6" s="121" t="s">
        <v>20</v>
      </c>
      <c r="I6" s="121"/>
      <c r="J6" s="121" t="s">
        <v>20</v>
      </c>
      <c r="K6" s="121" t="s">
        <v>576</v>
      </c>
      <c r="L6" s="121"/>
      <c r="M6" s="198"/>
      <c r="N6" s="198"/>
      <c r="O6" s="120"/>
      <c r="P6" s="123"/>
      <c r="Q6" s="123"/>
    </row>
    <row r="7" s="137" customFormat="true" ht="15" hidden="false" customHeight="false" outlineLevel="0" collapsed="false">
      <c r="A7" s="382" t="n">
        <v>1</v>
      </c>
      <c r="B7" s="126" t="s">
        <v>1331</v>
      </c>
      <c r="C7" s="127" t="s">
        <v>300</v>
      </c>
      <c r="D7" s="406" t="s">
        <v>545</v>
      </c>
      <c r="E7" s="127" t="s">
        <v>475</v>
      </c>
      <c r="F7" s="128" t="s">
        <v>234</v>
      </c>
      <c r="G7" s="129" t="s">
        <v>88</v>
      </c>
      <c r="H7" s="407" t="s">
        <v>1332</v>
      </c>
      <c r="I7" s="127" t="s">
        <v>38</v>
      </c>
      <c r="J7" s="131" t="s">
        <v>1333</v>
      </c>
      <c r="K7" s="143" t="n">
        <v>700</v>
      </c>
      <c r="L7" s="127" t="s">
        <v>28</v>
      </c>
      <c r="M7" s="408" t="s">
        <v>1334</v>
      </c>
      <c r="N7" s="147" t="s">
        <v>1335</v>
      </c>
      <c r="O7" s="134" t="n">
        <v>27</v>
      </c>
      <c r="P7" s="135" t="n">
        <v>57</v>
      </c>
      <c r="Q7" s="409" t="n">
        <v>2030</v>
      </c>
    </row>
    <row r="8" s="137" customFormat="true" ht="15" hidden="false" customHeight="false" outlineLevel="0" collapsed="false">
      <c r="A8" s="382" t="n">
        <v>2</v>
      </c>
      <c r="B8" s="126" t="s">
        <v>1336</v>
      </c>
      <c r="C8" s="127" t="s">
        <v>456</v>
      </c>
      <c r="D8" s="406" t="str">
        <f aca="false">IF(ISTEXT(G8),VLOOKUP(G8,Gol:Pangkat,2,FALSE()),VLOOKUP(G8,Gol:Pangkat,2,FALSE()))</f>
        <v>Penata Tk.I</v>
      </c>
      <c r="E8" s="127" t="s">
        <v>475</v>
      </c>
      <c r="F8" s="128" t="s">
        <v>62</v>
      </c>
      <c r="G8" s="129" t="s">
        <v>190</v>
      </c>
      <c r="H8" s="407" t="s">
        <v>599</v>
      </c>
      <c r="I8" s="127" t="s">
        <v>191</v>
      </c>
      <c r="J8" s="127" t="s">
        <v>1337</v>
      </c>
      <c r="K8" s="143" t="s">
        <v>1338</v>
      </c>
      <c r="L8" s="127" t="s">
        <v>41</v>
      </c>
      <c r="M8" s="408" t="s">
        <v>1339</v>
      </c>
      <c r="N8" s="147" t="s">
        <v>1340</v>
      </c>
      <c r="O8" s="134" t="n">
        <v>16</v>
      </c>
      <c r="P8" s="135" t="n">
        <v>46</v>
      </c>
      <c r="Q8" s="135" t="n">
        <v>2041</v>
      </c>
    </row>
    <row r="9" s="137" customFormat="true" ht="12.75" hidden="false" customHeight="true" outlineLevel="0" collapsed="false">
      <c r="A9" s="382" t="n">
        <v>3</v>
      </c>
      <c r="B9" s="410" t="s">
        <v>1341</v>
      </c>
      <c r="C9" s="411" t="s">
        <v>1342</v>
      </c>
      <c r="D9" s="412" t="s">
        <v>547</v>
      </c>
      <c r="E9" s="127" t="s">
        <v>414</v>
      </c>
      <c r="F9" s="128" t="s">
        <v>444</v>
      </c>
      <c r="G9" s="127" t="s">
        <v>281</v>
      </c>
      <c r="H9" s="413" t="n">
        <v>45200</v>
      </c>
      <c r="I9" s="127" t="s">
        <v>191</v>
      </c>
      <c r="J9" s="131" t="n">
        <v>44958</v>
      </c>
      <c r="K9" s="143" t="n">
        <v>331.04</v>
      </c>
      <c r="L9" s="127" t="s">
        <v>41</v>
      </c>
      <c r="M9" s="250" t="s">
        <v>1343</v>
      </c>
      <c r="N9" s="390" t="s">
        <v>1344</v>
      </c>
      <c r="O9" s="134" t="n">
        <v>7</v>
      </c>
      <c r="P9" s="135" t="n">
        <v>40</v>
      </c>
      <c r="Q9" s="135" t="n">
        <v>2047</v>
      </c>
    </row>
    <row r="10" s="137" customFormat="true" ht="17.25" hidden="false" customHeight="true" outlineLevel="0" collapsed="false">
      <c r="A10" s="382" t="n">
        <v>4</v>
      </c>
      <c r="B10" s="155" t="s">
        <v>1345</v>
      </c>
      <c r="C10" s="414" t="s">
        <v>510</v>
      </c>
      <c r="D10" s="412" t="s">
        <v>547</v>
      </c>
      <c r="E10" s="127" t="s">
        <v>475</v>
      </c>
      <c r="F10" s="128" t="s">
        <v>171</v>
      </c>
      <c r="G10" s="129" t="s">
        <v>281</v>
      </c>
      <c r="H10" s="413" t="n">
        <v>45200</v>
      </c>
      <c r="I10" s="127" t="s">
        <v>191</v>
      </c>
      <c r="J10" s="131" t="n">
        <v>44958</v>
      </c>
      <c r="K10" s="143" t="n">
        <v>331.3</v>
      </c>
      <c r="L10" s="127" t="s">
        <v>41</v>
      </c>
      <c r="M10" s="415" t="s">
        <v>1346</v>
      </c>
      <c r="N10" s="147" t="s">
        <v>1347</v>
      </c>
      <c r="O10" s="134" t="n">
        <v>14</v>
      </c>
      <c r="P10" s="135" t="n">
        <v>39</v>
      </c>
      <c r="Q10" s="135" t="n">
        <v>2048</v>
      </c>
    </row>
    <row r="11" s="137" customFormat="true" ht="15" hidden="false" customHeight="false" outlineLevel="0" collapsed="false">
      <c r="A11" s="382" t="n">
        <v>5</v>
      </c>
      <c r="B11" s="126" t="s">
        <v>1348</v>
      </c>
      <c r="C11" s="127" t="s">
        <v>494</v>
      </c>
      <c r="D11" s="406" t="s">
        <v>685</v>
      </c>
      <c r="E11" s="127" t="s">
        <v>475</v>
      </c>
      <c r="F11" s="128" t="s">
        <v>195</v>
      </c>
      <c r="G11" s="129" t="s">
        <v>414</v>
      </c>
      <c r="H11" s="130" t="s">
        <v>587</v>
      </c>
      <c r="I11" s="127" t="s">
        <v>191</v>
      </c>
      <c r="J11" s="131" t="s">
        <v>888</v>
      </c>
      <c r="K11" s="143" t="n">
        <v>322</v>
      </c>
      <c r="L11" s="127" t="s">
        <v>41</v>
      </c>
      <c r="M11" s="250" t="s">
        <v>1349</v>
      </c>
      <c r="N11" s="148" t="s">
        <v>1350</v>
      </c>
      <c r="O11" s="127" t="n">
        <v>17</v>
      </c>
      <c r="P11" s="135" t="n">
        <v>49</v>
      </c>
      <c r="Q11" s="135" t="n">
        <v>2038</v>
      </c>
    </row>
    <row r="12" s="137" customFormat="true" ht="15" hidden="false" customHeight="false" outlineLevel="0" collapsed="false">
      <c r="A12" s="382" t="n">
        <v>6</v>
      </c>
      <c r="B12" s="416" t="s">
        <v>1351</v>
      </c>
      <c r="C12" s="417" t="s">
        <v>503</v>
      </c>
      <c r="D12" s="418" t="str">
        <f aca="false">IF(ISTEXT(G12),VLOOKUP(G12,Gol:Pangkat,2,FALSE()),VLOOKUP(G12,Gol:Pangkat,2,FALSE()))</f>
        <v>Penata Muda Tk.I</v>
      </c>
      <c r="E12" s="417" t="s">
        <v>475</v>
      </c>
      <c r="F12" s="419" t="s">
        <v>195</v>
      </c>
      <c r="G12" s="420" t="s">
        <v>414</v>
      </c>
      <c r="H12" s="421" t="n">
        <v>43191</v>
      </c>
      <c r="I12" s="417" t="s">
        <v>673</v>
      </c>
      <c r="J12" s="422" t="n">
        <v>42948</v>
      </c>
      <c r="K12" s="423" t="n">
        <v>150</v>
      </c>
      <c r="L12" s="417" t="s">
        <v>41</v>
      </c>
      <c r="M12" s="424" t="s">
        <v>1352</v>
      </c>
      <c r="N12" s="425" t="s">
        <v>1353</v>
      </c>
      <c r="O12" s="426" t="n">
        <v>17</v>
      </c>
      <c r="P12" s="247" t="n">
        <v>42</v>
      </c>
      <c r="Q12" s="135" t="n">
        <v>2045</v>
      </c>
    </row>
    <row r="13" s="137" customFormat="true" ht="16.5" hidden="false" customHeight="true" outlineLevel="0" collapsed="false">
      <c r="A13" s="382" t="n">
        <v>7</v>
      </c>
      <c r="B13" s="126" t="s">
        <v>1354</v>
      </c>
      <c r="C13" s="414" t="s">
        <v>1355</v>
      </c>
      <c r="D13" s="406" t="s">
        <v>685</v>
      </c>
      <c r="E13" s="162" t="s">
        <v>414</v>
      </c>
      <c r="F13" s="427" t="n">
        <v>43526</v>
      </c>
      <c r="G13" s="162" t="s">
        <v>414</v>
      </c>
      <c r="H13" s="248" t="n">
        <v>44228</v>
      </c>
      <c r="I13" s="127" t="s">
        <v>673</v>
      </c>
      <c r="J13" s="146" t="s">
        <v>31</v>
      </c>
      <c r="K13" s="143" t="s">
        <v>31</v>
      </c>
      <c r="L13" s="127" t="s">
        <v>41</v>
      </c>
      <c r="M13" s="408" t="s">
        <v>1356</v>
      </c>
      <c r="N13" s="390" t="s">
        <v>1357</v>
      </c>
      <c r="O13" s="134" t="n">
        <v>3</v>
      </c>
      <c r="P13" s="135" t="n">
        <v>39</v>
      </c>
      <c r="Q13" s="135" t="n">
        <v>2048</v>
      </c>
    </row>
    <row r="14" s="137" customFormat="true" ht="16.5" hidden="false" customHeight="true" outlineLevel="0" collapsed="false">
      <c r="A14" s="382" t="n">
        <v>8</v>
      </c>
      <c r="B14" s="428" t="s">
        <v>1358</v>
      </c>
      <c r="C14" s="411" t="s">
        <v>1359</v>
      </c>
      <c r="D14" s="406" t="s">
        <v>685</v>
      </c>
      <c r="E14" s="162" t="s">
        <v>414</v>
      </c>
      <c r="F14" s="427" t="n">
        <v>43527</v>
      </c>
      <c r="G14" s="162" t="s">
        <v>414</v>
      </c>
      <c r="H14" s="248" t="n">
        <v>44228</v>
      </c>
      <c r="I14" s="127" t="s">
        <v>673</v>
      </c>
      <c r="J14" s="135" t="s">
        <v>888</v>
      </c>
      <c r="K14" s="143" t="n">
        <v>150</v>
      </c>
      <c r="L14" s="127" t="s">
        <v>41</v>
      </c>
      <c r="M14" s="408" t="s">
        <v>1360</v>
      </c>
      <c r="N14" s="390" t="s">
        <v>1361</v>
      </c>
      <c r="O14" s="134" t="n">
        <v>3</v>
      </c>
      <c r="P14" s="135" t="n">
        <v>32</v>
      </c>
      <c r="Q14" s="135" t="n">
        <v>2055</v>
      </c>
    </row>
    <row r="15" s="137" customFormat="true" ht="14.25" hidden="false" customHeight="true" outlineLevel="0" collapsed="false">
      <c r="A15" s="382" t="n">
        <v>9</v>
      </c>
      <c r="B15" s="150" t="s">
        <v>1362</v>
      </c>
      <c r="C15" s="135" t="s">
        <v>1363</v>
      </c>
      <c r="D15" s="406" t="s">
        <v>685</v>
      </c>
      <c r="E15" s="162" t="s">
        <v>414</v>
      </c>
      <c r="F15" s="427" t="n">
        <v>43525</v>
      </c>
      <c r="G15" s="162" t="s">
        <v>414</v>
      </c>
      <c r="H15" s="248" t="n">
        <v>44228</v>
      </c>
      <c r="I15" s="127" t="s">
        <v>673</v>
      </c>
      <c r="J15" s="427" t="n">
        <v>44531</v>
      </c>
      <c r="K15" s="143" t="n">
        <v>150</v>
      </c>
      <c r="L15" s="127" t="s">
        <v>41</v>
      </c>
      <c r="M15" s="408" t="s">
        <v>1364</v>
      </c>
      <c r="N15" s="154" t="s">
        <v>1365</v>
      </c>
      <c r="O15" s="127" t="n">
        <v>3</v>
      </c>
      <c r="P15" s="135" t="n">
        <v>36</v>
      </c>
      <c r="Q15" s="429" t="n">
        <v>2051</v>
      </c>
    </row>
    <row r="16" s="137" customFormat="true" ht="15.75" hidden="false" customHeight="true" outlineLevel="0" collapsed="false">
      <c r="A16" s="382" t="n">
        <v>10</v>
      </c>
      <c r="B16" s="430" t="s">
        <v>1366</v>
      </c>
      <c r="C16" s="431" t="s">
        <v>521</v>
      </c>
      <c r="D16" s="406" t="str">
        <f aca="false">IF(ISTEXT(G16),VLOOKUP(G16,Gol:Pangkat,2,FALSE()),VLOOKUP(G16,Gol:Pangkat,2,FALSE()))</f>
        <v>Penata Muda Tk.I</v>
      </c>
      <c r="E16" s="127" t="s">
        <v>475</v>
      </c>
      <c r="F16" s="128" t="s">
        <v>171</v>
      </c>
      <c r="G16" s="162" t="s">
        <v>414</v>
      </c>
      <c r="H16" s="407" t="s">
        <v>1008</v>
      </c>
      <c r="I16" s="127" t="s">
        <v>673</v>
      </c>
      <c r="J16" s="131" t="n">
        <v>42948</v>
      </c>
      <c r="K16" s="143" t="n">
        <v>150</v>
      </c>
      <c r="L16" s="127" t="s">
        <v>41</v>
      </c>
      <c r="M16" s="250" t="s">
        <v>1367</v>
      </c>
      <c r="N16" s="148" t="s">
        <v>1368</v>
      </c>
      <c r="O16" s="127" t="n">
        <v>14</v>
      </c>
      <c r="P16" s="135" t="n">
        <v>41</v>
      </c>
      <c r="Q16" s="135" t="n">
        <v>2046</v>
      </c>
    </row>
    <row r="17" s="137" customFormat="true" ht="15" hidden="false" customHeight="true" outlineLevel="0" collapsed="false">
      <c r="A17" s="382" t="n">
        <v>11</v>
      </c>
      <c r="B17" s="126" t="s">
        <v>1369</v>
      </c>
      <c r="C17" s="146" t="s">
        <v>1370</v>
      </c>
      <c r="D17" s="406" t="s">
        <v>685</v>
      </c>
      <c r="E17" s="162" t="s">
        <v>414</v>
      </c>
      <c r="F17" s="427" t="n">
        <v>44166</v>
      </c>
      <c r="G17" s="162" t="s">
        <v>414</v>
      </c>
      <c r="H17" s="144" t="n">
        <v>44621</v>
      </c>
      <c r="I17" s="127" t="s">
        <v>673</v>
      </c>
      <c r="J17" s="127" t="s">
        <v>31</v>
      </c>
      <c r="K17" s="143" t="s">
        <v>31</v>
      </c>
      <c r="L17" s="127" t="s">
        <v>41</v>
      </c>
      <c r="M17" s="211" t="s">
        <v>1371</v>
      </c>
      <c r="N17" s="390" t="s">
        <v>1372</v>
      </c>
      <c r="O17" s="134" t="n">
        <v>1</v>
      </c>
      <c r="P17" s="135" t="n">
        <v>33</v>
      </c>
      <c r="Q17" s="127" t="n">
        <v>2054</v>
      </c>
    </row>
    <row r="18" s="137" customFormat="true" ht="15" hidden="false" customHeight="false" outlineLevel="0" collapsed="false">
      <c r="A18" s="382" t="n">
        <v>12</v>
      </c>
      <c r="B18" s="432" t="s">
        <v>1373</v>
      </c>
      <c r="C18" s="433" t="s">
        <v>1374</v>
      </c>
      <c r="D18" s="406" t="s">
        <v>685</v>
      </c>
      <c r="E18" s="162" t="s">
        <v>414</v>
      </c>
      <c r="F18" s="427" t="n">
        <v>44166</v>
      </c>
      <c r="G18" s="162" t="s">
        <v>414</v>
      </c>
      <c r="H18" s="144" t="n">
        <v>44986</v>
      </c>
      <c r="I18" s="127" t="s">
        <v>673</v>
      </c>
      <c r="J18" s="127" t="s">
        <v>31</v>
      </c>
      <c r="K18" s="143" t="s">
        <v>31</v>
      </c>
      <c r="L18" s="127" t="s">
        <v>41</v>
      </c>
      <c r="M18" s="434" t="s">
        <v>1375</v>
      </c>
      <c r="N18" s="435" t="s">
        <v>1376</v>
      </c>
      <c r="O18" s="436" t="n">
        <v>0</v>
      </c>
      <c r="P18" s="219" t="n">
        <v>28</v>
      </c>
      <c r="Q18" s="135" t="n">
        <v>2059</v>
      </c>
    </row>
    <row r="19" s="137" customFormat="true" ht="14.25" hidden="false" customHeight="true" outlineLevel="0" collapsed="false">
      <c r="A19" s="437" t="n">
        <v>13</v>
      </c>
      <c r="B19" s="438" t="s">
        <v>1377</v>
      </c>
      <c r="C19" s="256" t="s">
        <v>1378</v>
      </c>
      <c r="D19" s="439" t="s">
        <v>31</v>
      </c>
      <c r="E19" s="162" t="s">
        <v>31</v>
      </c>
      <c r="F19" s="162" t="s">
        <v>31</v>
      </c>
      <c r="G19" s="162" t="s">
        <v>31</v>
      </c>
      <c r="H19" s="440" t="s">
        <v>1379</v>
      </c>
      <c r="I19" s="162" t="s">
        <v>31</v>
      </c>
      <c r="J19" s="162" t="s">
        <v>31</v>
      </c>
      <c r="K19" s="331" t="s">
        <v>31</v>
      </c>
      <c r="L19" s="162" t="s">
        <v>41</v>
      </c>
      <c r="M19" s="441" t="s">
        <v>1380</v>
      </c>
      <c r="N19" s="442" t="s">
        <v>1381</v>
      </c>
      <c r="O19" s="443" t="n">
        <v>6</v>
      </c>
      <c r="P19" s="160" t="n">
        <v>48</v>
      </c>
      <c r="Q19" s="160"/>
    </row>
    <row r="20" s="137" customFormat="true" ht="14.25" hidden="false" customHeight="true" outlineLevel="0" collapsed="false">
      <c r="A20" s="127" t="n">
        <v>14</v>
      </c>
      <c r="B20" s="444" t="s">
        <v>1382</v>
      </c>
      <c r="C20" s="445" t="s">
        <v>1383</v>
      </c>
      <c r="D20" s="406" t="s">
        <v>685</v>
      </c>
      <c r="E20" s="127" t="s">
        <v>414</v>
      </c>
      <c r="F20" s="131" t="n">
        <v>45444</v>
      </c>
      <c r="G20" s="127" t="s">
        <v>414</v>
      </c>
      <c r="H20" s="413"/>
      <c r="I20" s="127" t="s">
        <v>673</v>
      </c>
      <c r="J20" s="127"/>
      <c r="K20" s="143"/>
      <c r="L20" s="127" t="s">
        <v>41</v>
      </c>
      <c r="M20" s="237"/>
      <c r="N20" s="446" t="s">
        <v>1384</v>
      </c>
      <c r="O20" s="134" t="n">
        <v>0</v>
      </c>
      <c r="P20" s="135" t="n">
        <v>31</v>
      </c>
      <c r="Q20" s="135"/>
    </row>
    <row r="21" s="137" customFormat="true" ht="14.25" hidden="false" customHeight="true" outlineLevel="0" collapsed="false">
      <c r="A21" s="127" t="n">
        <v>15</v>
      </c>
      <c r="B21" s="444" t="s">
        <v>1385</v>
      </c>
      <c r="C21" s="445" t="s">
        <v>1386</v>
      </c>
      <c r="D21" s="406" t="s">
        <v>685</v>
      </c>
      <c r="E21" s="127" t="s">
        <v>414</v>
      </c>
      <c r="F21" s="131" t="n">
        <v>45444</v>
      </c>
      <c r="G21" s="127" t="s">
        <v>414</v>
      </c>
      <c r="H21" s="413"/>
      <c r="I21" s="127" t="s">
        <v>673</v>
      </c>
      <c r="J21" s="127"/>
      <c r="K21" s="143"/>
      <c r="L21" s="127" t="s">
        <v>41</v>
      </c>
      <c r="M21" s="237"/>
      <c r="N21" s="390" t="s">
        <v>1387</v>
      </c>
      <c r="O21" s="134" t="n">
        <v>0</v>
      </c>
      <c r="P21" s="135" t="n">
        <v>28</v>
      </c>
      <c r="Q21" s="135"/>
    </row>
    <row r="22" s="137" customFormat="true" ht="14.25" hidden="false" customHeight="true" outlineLevel="0" collapsed="false">
      <c r="A22" s="127" t="n">
        <v>16</v>
      </c>
      <c r="B22" s="444" t="s">
        <v>1388</v>
      </c>
      <c r="C22" s="445" t="s">
        <v>1389</v>
      </c>
      <c r="D22" s="406" t="s">
        <v>685</v>
      </c>
      <c r="E22" s="127" t="s">
        <v>414</v>
      </c>
      <c r="F22" s="131" t="n">
        <v>45444</v>
      </c>
      <c r="G22" s="127" t="s">
        <v>414</v>
      </c>
      <c r="H22" s="413"/>
      <c r="I22" s="127" t="s">
        <v>673</v>
      </c>
      <c r="J22" s="127"/>
      <c r="K22" s="143"/>
      <c r="L22" s="127" t="s">
        <v>41</v>
      </c>
      <c r="M22" s="237"/>
      <c r="N22" s="390" t="s">
        <v>1390</v>
      </c>
      <c r="O22" s="134" t="n">
        <v>0</v>
      </c>
      <c r="P22" s="135" t="n">
        <v>27</v>
      </c>
      <c r="Q22" s="135"/>
    </row>
    <row r="23" s="137" customFormat="true" ht="14.25" hidden="false" customHeight="true" outlineLevel="0" collapsed="false">
      <c r="A23" s="127" t="n">
        <v>17</v>
      </c>
      <c r="B23" s="444" t="s">
        <v>1391</v>
      </c>
      <c r="C23" s="445" t="s">
        <v>1392</v>
      </c>
      <c r="D23" s="406" t="s">
        <v>685</v>
      </c>
      <c r="E23" s="127" t="s">
        <v>414</v>
      </c>
      <c r="F23" s="131" t="n">
        <v>45444</v>
      </c>
      <c r="G23" s="127" t="s">
        <v>414</v>
      </c>
      <c r="H23" s="413"/>
      <c r="I23" s="127" t="s">
        <v>673</v>
      </c>
      <c r="J23" s="127"/>
      <c r="K23" s="143"/>
      <c r="L23" s="127" t="s">
        <v>41</v>
      </c>
      <c r="M23" s="237"/>
      <c r="N23" s="390" t="s">
        <v>1393</v>
      </c>
      <c r="O23" s="134" t="n">
        <v>0</v>
      </c>
      <c r="P23" s="135" t="n">
        <v>26</v>
      </c>
      <c r="Q23" s="135"/>
    </row>
    <row r="24" s="137" customFormat="true" ht="14.25" hidden="false" customHeight="true" outlineLevel="0" collapsed="false">
      <c r="A24" s="127" t="n">
        <v>18</v>
      </c>
      <c r="B24" s="444" t="s">
        <v>1394</v>
      </c>
      <c r="C24" s="445" t="s">
        <v>1395</v>
      </c>
      <c r="D24" s="406" t="s">
        <v>685</v>
      </c>
      <c r="E24" s="127" t="s">
        <v>414</v>
      </c>
      <c r="F24" s="131" t="n">
        <v>45445</v>
      </c>
      <c r="G24" s="127" t="s">
        <v>414</v>
      </c>
      <c r="H24" s="413"/>
      <c r="I24" s="127" t="s">
        <v>673</v>
      </c>
      <c r="J24" s="127"/>
      <c r="K24" s="143"/>
      <c r="L24" s="127" t="s">
        <v>41</v>
      </c>
      <c r="M24" s="237"/>
      <c r="N24" s="390" t="s">
        <v>1396</v>
      </c>
      <c r="O24" s="134"/>
      <c r="P24" s="135" t="n">
        <v>31</v>
      </c>
      <c r="Q24" s="135"/>
    </row>
    <row r="25" s="137" customFormat="true" ht="14.25" hidden="false" customHeight="true" outlineLevel="0" collapsed="false">
      <c r="A25" s="127" t="n">
        <v>19</v>
      </c>
      <c r="B25" s="444" t="s">
        <v>1397</v>
      </c>
      <c r="C25" s="445" t="s">
        <v>1398</v>
      </c>
      <c r="D25" s="406" t="s">
        <v>685</v>
      </c>
      <c r="E25" s="127" t="s">
        <v>414</v>
      </c>
      <c r="F25" s="131" t="n">
        <v>45445</v>
      </c>
      <c r="G25" s="127" t="s">
        <v>414</v>
      </c>
      <c r="H25" s="413"/>
      <c r="I25" s="127" t="s">
        <v>673</v>
      </c>
      <c r="J25" s="127"/>
      <c r="K25" s="143"/>
      <c r="L25" s="127" t="s">
        <v>41</v>
      </c>
      <c r="M25" s="237"/>
      <c r="N25" s="390" t="s">
        <v>1399</v>
      </c>
      <c r="O25" s="134" t="n">
        <v>0</v>
      </c>
      <c r="P25" s="135" t="n">
        <v>33</v>
      </c>
      <c r="Q25" s="135"/>
    </row>
    <row r="26" s="137" customFormat="true" ht="14.25" hidden="false" customHeight="true" outlineLevel="0" collapsed="false">
      <c r="A26" s="127" t="n">
        <v>20</v>
      </c>
      <c r="B26" s="444" t="s">
        <v>1400</v>
      </c>
      <c r="C26" s="445" t="s">
        <v>1401</v>
      </c>
      <c r="D26" s="126" t="s">
        <v>685</v>
      </c>
      <c r="E26" s="127" t="s">
        <v>414</v>
      </c>
      <c r="F26" s="131" t="n">
        <v>45444</v>
      </c>
      <c r="G26" s="127" t="s">
        <v>414</v>
      </c>
      <c r="H26" s="413"/>
      <c r="I26" s="127" t="s">
        <v>673</v>
      </c>
      <c r="J26" s="127"/>
      <c r="K26" s="143"/>
      <c r="L26" s="127" t="s">
        <v>41</v>
      </c>
      <c r="M26" s="237"/>
      <c r="N26" s="390" t="s">
        <v>1402</v>
      </c>
      <c r="O26" s="134" t="n">
        <v>0</v>
      </c>
      <c r="P26" s="135" t="n">
        <v>30</v>
      </c>
      <c r="Q26" s="135"/>
    </row>
    <row r="27" s="137" customFormat="true" ht="14.25" hidden="false" customHeight="true" outlineLevel="0" collapsed="false">
      <c r="A27" s="127" t="n">
        <v>21</v>
      </c>
      <c r="B27" s="444" t="s">
        <v>1403</v>
      </c>
      <c r="C27" s="445" t="s">
        <v>1404</v>
      </c>
      <c r="D27" s="126" t="s">
        <v>685</v>
      </c>
      <c r="E27" s="127" t="s">
        <v>414</v>
      </c>
      <c r="F27" s="131" t="n">
        <v>45445</v>
      </c>
      <c r="G27" s="127" t="s">
        <v>414</v>
      </c>
      <c r="H27" s="413"/>
      <c r="I27" s="127" t="s">
        <v>673</v>
      </c>
      <c r="J27" s="127"/>
      <c r="K27" s="143"/>
      <c r="L27" s="127" t="s">
        <v>28</v>
      </c>
      <c r="M27" s="237"/>
      <c r="N27" s="390" t="s">
        <v>1405</v>
      </c>
      <c r="O27" s="134" t="n">
        <v>0</v>
      </c>
      <c r="P27" s="135" t="n">
        <v>28</v>
      </c>
      <c r="Q27" s="135"/>
    </row>
    <row r="28" customFormat="false" ht="15" hidden="false" customHeight="false" outlineLevel="0" collapsed="false">
      <c r="H28" s="447"/>
      <c r="I28" s="379"/>
      <c r="J28" s="379"/>
      <c r="K28" s="379"/>
      <c r="L28" s="379"/>
      <c r="M28" s="174" t="s">
        <v>1406</v>
      </c>
      <c r="N28" s="174"/>
      <c r="O28" s="258"/>
      <c r="P28" s="258"/>
      <c r="Q28" s="258"/>
      <c r="R28" s="258"/>
      <c r="S28" s="258"/>
      <c r="T28" s="258"/>
      <c r="U28" s="258"/>
      <c r="V28" s="258"/>
    </row>
    <row r="29" customFormat="false" ht="15" hidden="false" customHeight="false" outlineLevel="0" collapsed="false">
      <c r="H29" s="447"/>
      <c r="I29" s="405"/>
      <c r="J29" s="178"/>
      <c r="K29" s="178"/>
      <c r="L29" s="178"/>
      <c r="M29" s="174" t="s">
        <v>742</v>
      </c>
      <c r="N29" s="174"/>
      <c r="O29" s="178"/>
      <c r="P29" s="178"/>
      <c r="Q29" s="178"/>
      <c r="R29" s="178"/>
    </row>
    <row r="30" customFormat="false" ht="15" hidden="false" customHeight="false" outlineLevel="0" collapsed="false">
      <c r="H30" s="447"/>
      <c r="I30" s="261"/>
      <c r="J30" s="261"/>
      <c r="K30" s="261"/>
      <c r="L30" s="261"/>
      <c r="M30" s="177"/>
      <c r="N30" s="177"/>
      <c r="O30" s="261"/>
      <c r="P30" s="261"/>
      <c r="Q30" s="261"/>
      <c r="R30" s="261"/>
    </row>
    <row r="31" customFormat="false" ht="15" hidden="false" customHeight="false" outlineLevel="0" collapsed="false">
      <c r="H31" s="447"/>
      <c r="I31" s="261"/>
      <c r="J31" s="261"/>
      <c r="K31" s="261"/>
      <c r="L31" s="261"/>
      <c r="M31" s="177"/>
      <c r="N31" s="177"/>
      <c r="O31" s="261"/>
      <c r="P31" s="261"/>
      <c r="Q31" s="261"/>
      <c r="R31" s="261"/>
    </row>
    <row r="32" customFormat="false" ht="16.5" hidden="false" customHeight="false" outlineLevel="0" collapsed="false">
      <c r="H32" s="447"/>
      <c r="I32" s="181"/>
      <c r="J32" s="352"/>
      <c r="K32" s="261"/>
      <c r="L32" s="261"/>
      <c r="M32" s="179" t="s">
        <v>743</v>
      </c>
      <c r="N32" s="180"/>
      <c r="O32" s="261"/>
      <c r="P32" s="261"/>
      <c r="Q32" s="261"/>
      <c r="R32" s="261"/>
    </row>
    <row r="33" customFormat="false" ht="15" hidden="false" customHeight="false" outlineLevel="0" collapsed="false">
      <c r="H33" s="447"/>
      <c r="I33" s="183"/>
      <c r="J33" s="183"/>
      <c r="K33" s="261"/>
      <c r="L33" s="261"/>
      <c r="M33" s="182" t="s">
        <v>744</v>
      </c>
      <c r="N33" s="180"/>
      <c r="O33" s="261"/>
      <c r="P33" s="261"/>
      <c r="Q33" s="261"/>
      <c r="R33" s="261"/>
    </row>
    <row r="34" customFormat="false" ht="15" hidden="false" customHeight="false" outlineLevel="0" collapsed="false">
      <c r="H34" s="447"/>
      <c r="I34" s="447"/>
      <c r="J34" s="447"/>
      <c r="K34" s="447"/>
      <c r="L34" s="447"/>
      <c r="M34" s="447"/>
      <c r="N34" s="447"/>
      <c r="O34" s="447"/>
      <c r="P34" s="447"/>
      <c r="Q34" s="447"/>
      <c r="R34" s="447"/>
    </row>
  </sheetData>
  <mergeCells count="17">
    <mergeCell ref="A1:P1"/>
    <mergeCell ref="A2:P2"/>
    <mergeCell ref="A5:A6"/>
    <mergeCell ref="B5:B6"/>
    <mergeCell ref="C5:C6"/>
    <mergeCell ref="D5:D6"/>
    <mergeCell ref="E5:F5"/>
    <mergeCell ref="G5:H5"/>
    <mergeCell ref="I5:I6"/>
    <mergeCell ref="J5:K5"/>
    <mergeCell ref="L5:L6"/>
    <mergeCell ref="M5:M6"/>
    <mergeCell ref="N5:N6"/>
    <mergeCell ref="O5:O6"/>
    <mergeCell ref="P5:P6"/>
    <mergeCell ref="Q5:Q6"/>
    <mergeCell ref="I28:L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3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263" width="4.14"/>
    <col collapsed="false" customWidth="true" hidden="false" outlineLevel="0" max="2" min="2" style="264" width="19.7"/>
    <col collapsed="false" customWidth="true" hidden="false" outlineLevel="0" max="3" min="3" style="263" width="16.13"/>
    <col collapsed="false" customWidth="true" hidden="false" outlineLevel="0" max="4" min="4" style="263" width="13.14"/>
    <col collapsed="false" customWidth="true" hidden="false" outlineLevel="0" max="5" min="5" style="263" width="3.28"/>
    <col collapsed="false" customWidth="true" hidden="false" outlineLevel="0" max="6" min="6" style="263" width="34.41"/>
    <col collapsed="false" customWidth="true" hidden="false" outlineLevel="0" max="7" min="7" style="448" width="7.42"/>
    <col collapsed="false" customWidth="true" hidden="false" outlineLevel="0" max="8" min="8" style="448" width="8.14"/>
    <col collapsed="false" customWidth="true" hidden="false" outlineLevel="0" max="9" min="9" style="448" width="21.99"/>
    <col collapsed="false" customWidth="true" hidden="false" outlineLevel="0" max="11" min="10" style="263" width="4.56"/>
    <col collapsed="false" customWidth="true" hidden="false" outlineLevel="0" max="12" min="12" style="263" width="4.85"/>
    <col collapsed="false" customWidth="true" hidden="false" outlineLevel="0" max="13" min="13" style="263" width="10.71"/>
    <col collapsed="false" customWidth="true" hidden="false" outlineLevel="0" max="14" min="14" style="263" width="3.28"/>
    <col collapsed="false" customWidth="false" hidden="false" outlineLevel="0" max="257" min="15" style="263" width="9.14"/>
  </cols>
  <sheetData>
    <row r="1" s="276" customFormat="true" ht="15.75" hidden="false" customHeight="false" outlineLevel="0" collapsed="false">
      <c r="A1" s="230" t="s">
        <v>1407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449"/>
      <c r="O1" s="450"/>
      <c r="P1" s="450"/>
      <c r="Q1" s="450"/>
    </row>
    <row r="2" s="276" customFormat="true" ht="16.5" hidden="false" customHeight="false" outlineLevel="0" collapsed="false">
      <c r="A2" s="229" t="s">
        <v>1408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451"/>
      <c r="P2" s="451"/>
      <c r="Q2" s="451"/>
    </row>
    <row r="3" s="276" customFormat="true" ht="15" hidden="false" customHeight="true" outlineLevel="0" collapsed="false">
      <c r="A3" s="452" t="s">
        <v>569</v>
      </c>
      <c r="B3" s="453" t="s">
        <v>3</v>
      </c>
      <c r="C3" s="453" t="s">
        <v>570</v>
      </c>
      <c r="D3" s="454" t="s">
        <v>541</v>
      </c>
      <c r="E3" s="454" t="s">
        <v>6</v>
      </c>
      <c r="F3" s="453" t="s">
        <v>9</v>
      </c>
      <c r="G3" s="454" t="s">
        <v>541</v>
      </c>
      <c r="H3" s="454"/>
      <c r="I3" s="453" t="s">
        <v>574</v>
      </c>
      <c r="J3" s="455" t="s">
        <v>10</v>
      </c>
      <c r="K3" s="453" t="s">
        <v>12</v>
      </c>
      <c r="L3" s="455" t="s">
        <v>13</v>
      </c>
      <c r="M3" s="455" t="s">
        <v>575</v>
      </c>
      <c r="N3" s="456" t="s">
        <v>1222</v>
      </c>
    </row>
    <row r="4" s="276" customFormat="true" ht="15.75" hidden="false" customHeight="false" outlineLevel="0" collapsed="false">
      <c r="A4" s="452"/>
      <c r="B4" s="453"/>
      <c r="C4" s="453"/>
      <c r="D4" s="454"/>
      <c r="E4" s="454"/>
      <c r="F4" s="453"/>
      <c r="G4" s="454" t="s">
        <v>1409</v>
      </c>
      <c r="H4" s="454" t="s">
        <v>1410</v>
      </c>
      <c r="I4" s="453"/>
      <c r="J4" s="455"/>
      <c r="K4" s="453"/>
      <c r="L4" s="455"/>
      <c r="M4" s="455"/>
      <c r="N4" s="456"/>
    </row>
    <row r="5" s="276" customFormat="true" ht="15" hidden="false" customHeight="false" outlineLevel="0" collapsed="false">
      <c r="A5" s="365" t="n">
        <v>1</v>
      </c>
      <c r="B5" s="213" t="s">
        <v>743</v>
      </c>
      <c r="C5" s="214" t="s">
        <v>1411</v>
      </c>
      <c r="D5" s="237" t="s">
        <v>543</v>
      </c>
      <c r="E5" s="457" t="s">
        <v>37</v>
      </c>
      <c r="F5" s="213" t="s">
        <v>1412</v>
      </c>
      <c r="G5" s="458" t="n">
        <v>32203</v>
      </c>
      <c r="H5" s="232" t="s">
        <v>1413</v>
      </c>
      <c r="I5" s="459" t="s">
        <v>1414</v>
      </c>
      <c r="J5" s="214" t="n">
        <v>29</v>
      </c>
      <c r="K5" s="214" t="s">
        <v>41</v>
      </c>
      <c r="L5" s="214" t="n">
        <v>58</v>
      </c>
      <c r="M5" s="214" t="n">
        <v>2025</v>
      </c>
      <c r="N5" s="358"/>
    </row>
    <row r="6" s="276" customFormat="true" ht="15" hidden="false" customHeight="false" outlineLevel="0" collapsed="false">
      <c r="A6" s="365" t="n">
        <v>2</v>
      </c>
      <c r="B6" s="211" t="s">
        <v>1415</v>
      </c>
      <c r="C6" s="212" t="s">
        <v>1416</v>
      </c>
      <c r="D6" s="211" t="s">
        <v>1417</v>
      </c>
      <c r="E6" s="212" t="s">
        <v>190</v>
      </c>
      <c r="F6" s="211" t="s">
        <v>1418</v>
      </c>
      <c r="G6" s="233" t="n">
        <v>38353</v>
      </c>
      <c r="H6" s="232" t="s">
        <v>1413</v>
      </c>
      <c r="I6" s="211" t="s">
        <v>1419</v>
      </c>
      <c r="J6" s="212" t="n">
        <v>12</v>
      </c>
      <c r="K6" s="212" t="s">
        <v>41</v>
      </c>
      <c r="L6" s="212" t="n">
        <v>51</v>
      </c>
      <c r="M6" s="212" t="n">
        <v>2030</v>
      </c>
      <c r="N6" s="146"/>
    </row>
    <row r="7" s="276" customFormat="true" ht="15" hidden="false" customHeight="false" outlineLevel="0" collapsed="false">
      <c r="A7" s="365" t="n">
        <v>3</v>
      </c>
      <c r="B7" s="460" t="s">
        <v>1420</v>
      </c>
      <c r="C7" s="223" t="s">
        <v>1421</v>
      </c>
      <c r="D7" s="281" t="s">
        <v>547</v>
      </c>
      <c r="E7" s="461" t="s">
        <v>281</v>
      </c>
      <c r="F7" s="209" t="s">
        <v>1422</v>
      </c>
      <c r="G7" s="232" t="n">
        <v>39083</v>
      </c>
      <c r="H7" s="232" t="n">
        <v>44652</v>
      </c>
      <c r="I7" s="225" t="s">
        <v>1423</v>
      </c>
      <c r="J7" s="462" t="n">
        <v>22</v>
      </c>
      <c r="K7" s="226" t="s">
        <v>292</v>
      </c>
      <c r="L7" s="463" t="n">
        <v>51</v>
      </c>
      <c r="M7" s="463" t="n">
        <f aca="false">LEFT(C7,4)+58</f>
        <v>2030</v>
      </c>
      <c r="N7" s="146"/>
      <c r="P7" s="276" t="s">
        <v>1424</v>
      </c>
      <c r="Q7" s="276" t="n">
        <v>60</v>
      </c>
    </row>
    <row r="8" s="276" customFormat="true" ht="15" hidden="false" customHeight="false" outlineLevel="0" collapsed="false">
      <c r="A8" s="365" t="n">
        <v>4</v>
      </c>
      <c r="B8" s="224" t="s">
        <v>1425</v>
      </c>
      <c r="C8" s="212" t="s">
        <v>1426</v>
      </c>
      <c r="D8" s="224" t="s">
        <v>547</v>
      </c>
      <c r="E8" s="212" t="s">
        <v>281</v>
      </c>
      <c r="F8" s="209" t="s">
        <v>1427</v>
      </c>
      <c r="G8" s="233" t="n">
        <v>39083</v>
      </c>
      <c r="H8" s="233" t="n">
        <v>44652</v>
      </c>
      <c r="I8" s="211" t="s">
        <v>1428</v>
      </c>
      <c r="J8" s="288" t="n">
        <v>15</v>
      </c>
      <c r="K8" s="226" t="s">
        <v>292</v>
      </c>
      <c r="L8" s="212" t="n">
        <v>54</v>
      </c>
      <c r="M8" s="212" t="n">
        <v>2027</v>
      </c>
      <c r="N8" s="146"/>
    </row>
    <row r="9" s="276" customFormat="true" ht="15" hidden="false" customHeight="false" outlineLevel="0" collapsed="false">
      <c r="A9" s="365" t="n">
        <v>5</v>
      </c>
      <c r="B9" s="224" t="s">
        <v>1429</v>
      </c>
      <c r="C9" s="212" t="s">
        <v>1430</v>
      </c>
      <c r="D9" s="224" t="s">
        <v>547</v>
      </c>
      <c r="E9" s="212" t="s">
        <v>281</v>
      </c>
      <c r="F9" s="209" t="s">
        <v>1431</v>
      </c>
      <c r="G9" s="458" t="n">
        <v>40148</v>
      </c>
      <c r="H9" s="233" t="n">
        <v>45384</v>
      </c>
      <c r="I9" s="211" t="s">
        <v>1432</v>
      </c>
      <c r="J9" s="464"/>
      <c r="K9" s="463" t="s">
        <v>292</v>
      </c>
      <c r="L9" s="214"/>
      <c r="M9" s="214"/>
      <c r="N9" s="146"/>
    </row>
    <row r="10" s="276" customFormat="true" ht="15" hidden="false" customHeight="false" outlineLevel="0" collapsed="false">
      <c r="A10" s="365" t="n">
        <v>6</v>
      </c>
      <c r="B10" s="222" t="s">
        <v>1433</v>
      </c>
      <c r="C10" s="226" t="s">
        <v>1434</v>
      </c>
      <c r="D10" s="211" t="s">
        <v>760</v>
      </c>
      <c r="E10" s="212" t="s">
        <v>53</v>
      </c>
      <c r="F10" s="465" t="s">
        <v>1435</v>
      </c>
      <c r="G10" s="466" t="n">
        <v>37226</v>
      </c>
      <c r="H10" s="466" t="n">
        <v>45200</v>
      </c>
      <c r="I10" s="237" t="s">
        <v>1436</v>
      </c>
      <c r="J10" s="467" t="n">
        <v>21</v>
      </c>
      <c r="K10" s="463" t="s">
        <v>41</v>
      </c>
      <c r="L10" s="463" t="n">
        <v>48</v>
      </c>
      <c r="M10" s="463" t="n">
        <f aca="false">LEFT(C10,4)+58</f>
        <v>2033</v>
      </c>
      <c r="N10" s="146"/>
    </row>
    <row r="11" s="276" customFormat="true" ht="15" hidden="false" customHeight="false" outlineLevel="0" collapsed="false">
      <c r="A11" s="365" t="n">
        <v>7</v>
      </c>
      <c r="B11" s="222" t="s">
        <v>1437</v>
      </c>
      <c r="C11" s="226" t="s">
        <v>1438</v>
      </c>
      <c r="D11" s="281" t="s">
        <v>1417</v>
      </c>
      <c r="E11" s="226" t="s">
        <v>190</v>
      </c>
      <c r="F11" s="465" t="s">
        <v>1435</v>
      </c>
      <c r="G11" s="232" t="n">
        <v>37226</v>
      </c>
      <c r="H11" s="232" t="s">
        <v>1439</v>
      </c>
      <c r="I11" s="237" t="s">
        <v>1440</v>
      </c>
      <c r="J11" s="462" t="n">
        <v>20</v>
      </c>
      <c r="K11" s="226" t="s">
        <v>292</v>
      </c>
      <c r="L11" s="463" t="n">
        <v>51</v>
      </c>
      <c r="M11" s="463" t="n">
        <f aca="false">LEFT(C11,4)+58</f>
        <v>2030</v>
      </c>
      <c r="N11" s="146"/>
    </row>
    <row r="12" s="276" customFormat="true" ht="15" hidden="false" customHeight="false" outlineLevel="0" collapsed="false">
      <c r="A12" s="365" t="n">
        <v>8</v>
      </c>
      <c r="B12" s="222" t="s">
        <v>1441</v>
      </c>
      <c r="C12" s="226" t="s">
        <v>1442</v>
      </c>
      <c r="D12" s="281" t="s">
        <v>1417</v>
      </c>
      <c r="E12" s="461" t="s">
        <v>190</v>
      </c>
      <c r="F12" s="465" t="s">
        <v>1443</v>
      </c>
      <c r="G12" s="232" t="n">
        <v>40179</v>
      </c>
      <c r="H12" s="232" t="n">
        <v>44652</v>
      </c>
      <c r="I12" s="237" t="s">
        <v>1444</v>
      </c>
      <c r="J12" s="462" t="n">
        <v>12</v>
      </c>
      <c r="K12" s="226" t="s">
        <v>41</v>
      </c>
      <c r="L12" s="463" t="n">
        <v>37</v>
      </c>
      <c r="M12" s="463" t="n">
        <v>2044</v>
      </c>
      <c r="N12" s="146"/>
    </row>
    <row r="13" s="276" customFormat="true" ht="15" hidden="false" customHeight="false" outlineLevel="0" collapsed="false">
      <c r="A13" s="365" t="n">
        <v>9</v>
      </c>
      <c r="B13" s="222" t="s">
        <v>1445</v>
      </c>
      <c r="C13" s="226" t="s">
        <v>1446</v>
      </c>
      <c r="D13" s="281" t="s">
        <v>1417</v>
      </c>
      <c r="E13" s="461" t="s">
        <v>190</v>
      </c>
      <c r="F13" s="465" t="s">
        <v>1447</v>
      </c>
      <c r="G13" s="232" t="n">
        <v>36220</v>
      </c>
      <c r="H13" s="232" t="n">
        <v>44105</v>
      </c>
      <c r="I13" s="237" t="s">
        <v>1448</v>
      </c>
      <c r="J13" s="462" t="n">
        <v>23</v>
      </c>
      <c r="K13" s="226" t="s">
        <v>292</v>
      </c>
      <c r="L13" s="463" t="n">
        <v>48</v>
      </c>
      <c r="M13" s="463" t="n">
        <f aca="false">LEFT(C13,4)+58</f>
        <v>2033</v>
      </c>
      <c r="N13" s="146"/>
    </row>
    <row r="14" s="276" customFormat="true" ht="15" hidden="false" customHeight="false" outlineLevel="0" collapsed="false">
      <c r="A14" s="365" t="n">
        <v>10</v>
      </c>
      <c r="B14" s="222" t="s">
        <v>1449</v>
      </c>
      <c r="C14" s="226" t="s">
        <v>1450</v>
      </c>
      <c r="D14" s="281" t="s">
        <v>547</v>
      </c>
      <c r="E14" s="461" t="s">
        <v>281</v>
      </c>
      <c r="F14" s="465" t="s">
        <v>1447</v>
      </c>
      <c r="G14" s="232" t="n">
        <v>35490</v>
      </c>
      <c r="H14" s="232" t="n">
        <v>42095</v>
      </c>
      <c r="I14" s="237" t="s">
        <v>1451</v>
      </c>
      <c r="J14" s="462" t="n">
        <v>25</v>
      </c>
      <c r="K14" s="226" t="s">
        <v>292</v>
      </c>
      <c r="L14" s="463" t="n">
        <v>49</v>
      </c>
      <c r="M14" s="463" t="n">
        <f aca="false">LEFT(C14,4)+58</f>
        <v>2032</v>
      </c>
      <c r="N14" s="146"/>
    </row>
    <row r="15" s="276" customFormat="true" ht="15" hidden="false" customHeight="false" outlineLevel="0" collapsed="false">
      <c r="A15" s="365" t="n">
        <v>11</v>
      </c>
      <c r="B15" s="222" t="s">
        <v>1452</v>
      </c>
      <c r="C15" s="226" t="s">
        <v>1453</v>
      </c>
      <c r="D15" s="281" t="s">
        <v>547</v>
      </c>
      <c r="E15" s="461" t="s">
        <v>281</v>
      </c>
      <c r="F15" s="465" t="s">
        <v>1447</v>
      </c>
      <c r="G15" s="232" t="n">
        <v>37226</v>
      </c>
      <c r="H15" s="232" t="n">
        <v>42461</v>
      </c>
      <c r="I15" s="468" t="s">
        <v>1454</v>
      </c>
      <c r="J15" s="462" t="n">
        <v>21</v>
      </c>
      <c r="K15" s="226" t="s">
        <v>292</v>
      </c>
      <c r="L15" s="463" t="n">
        <v>50</v>
      </c>
      <c r="M15" s="463" t="n">
        <v>2031</v>
      </c>
      <c r="N15" s="146"/>
    </row>
    <row r="16" s="276" customFormat="true" ht="15" hidden="false" customHeight="false" outlineLevel="0" collapsed="false">
      <c r="A16" s="365" t="n">
        <v>12</v>
      </c>
      <c r="B16" s="222" t="s">
        <v>1455</v>
      </c>
      <c r="C16" s="226" t="s">
        <v>1456</v>
      </c>
      <c r="D16" s="281" t="s">
        <v>547</v>
      </c>
      <c r="E16" s="461" t="s">
        <v>281</v>
      </c>
      <c r="F16" s="465" t="s">
        <v>1447</v>
      </c>
      <c r="G16" s="232" t="n">
        <v>34700</v>
      </c>
      <c r="H16" s="232" t="n">
        <v>42644</v>
      </c>
      <c r="I16" s="237" t="s">
        <v>1457</v>
      </c>
      <c r="J16" s="462" t="n">
        <v>27</v>
      </c>
      <c r="K16" s="226" t="s">
        <v>41</v>
      </c>
      <c r="L16" s="463" t="n">
        <v>55</v>
      </c>
      <c r="M16" s="463" t="n">
        <f aca="false">LEFT(C16,4)+58</f>
        <v>2026</v>
      </c>
      <c r="N16" s="146"/>
    </row>
    <row r="17" s="276" customFormat="true" ht="15" hidden="false" customHeight="false" outlineLevel="0" collapsed="false">
      <c r="A17" s="365" t="n">
        <v>13</v>
      </c>
      <c r="B17" s="222" t="s">
        <v>1458</v>
      </c>
      <c r="C17" s="226" t="s">
        <v>1459</v>
      </c>
      <c r="D17" s="281" t="s">
        <v>547</v>
      </c>
      <c r="E17" s="461" t="s">
        <v>281</v>
      </c>
      <c r="F17" s="465" t="s">
        <v>1460</v>
      </c>
      <c r="G17" s="232" t="n">
        <v>36220</v>
      </c>
      <c r="H17" s="232" t="n">
        <v>42644</v>
      </c>
      <c r="I17" s="237" t="s">
        <v>1461</v>
      </c>
      <c r="J17" s="462" t="n">
        <v>23</v>
      </c>
      <c r="K17" s="226" t="s">
        <v>292</v>
      </c>
      <c r="L17" s="463" t="n">
        <v>50</v>
      </c>
      <c r="M17" s="463" t="n">
        <f aca="false">LEFT(C17,4)+58</f>
        <v>2031</v>
      </c>
      <c r="N17" s="146"/>
    </row>
    <row r="18" s="276" customFormat="true" ht="15" hidden="false" customHeight="false" outlineLevel="0" collapsed="false">
      <c r="A18" s="365" t="n">
        <v>14</v>
      </c>
      <c r="B18" s="238" t="s">
        <v>1462</v>
      </c>
      <c r="C18" s="226" t="s">
        <v>1463</v>
      </c>
      <c r="D18" s="281" t="s">
        <v>547</v>
      </c>
      <c r="E18" s="461" t="s">
        <v>281</v>
      </c>
      <c r="F18" s="465" t="s">
        <v>1443</v>
      </c>
      <c r="G18" s="232" t="n">
        <v>38353</v>
      </c>
      <c r="H18" s="232" t="n">
        <v>44652</v>
      </c>
      <c r="I18" s="224" t="s">
        <v>1464</v>
      </c>
      <c r="J18" s="462" t="n">
        <v>12</v>
      </c>
      <c r="K18" s="226" t="s">
        <v>41</v>
      </c>
      <c r="L18" s="463" t="n">
        <v>40</v>
      </c>
      <c r="M18" s="463" t="n">
        <v>2041</v>
      </c>
      <c r="N18" s="146"/>
    </row>
    <row r="19" s="276" customFormat="true" ht="15" hidden="false" customHeight="false" outlineLevel="0" collapsed="false">
      <c r="A19" s="365" t="n">
        <v>15</v>
      </c>
      <c r="B19" s="238" t="s">
        <v>1465</v>
      </c>
      <c r="C19" s="223" t="s">
        <v>1466</v>
      </c>
      <c r="D19" s="281" t="s">
        <v>547</v>
      </c>
      <c r="E19" s="461" t="s">
        <v>281</v>
      </c>
      <c r="F19" s="465" t="s">
        <v>1467</v>
      </c>
      <c r="G19" s="232" t="n">
        <v>39356</v>
      </c>
      <c r="H19" s="232" t="n">
        <v>44652</v>
      </c>
      <c r="I19" s="469" t="s">
        <v>1468</v>
      </c>
      <c r="J19" s="462" t="n">
        <v>16</v>
      </c>
      <c r="K19" s="226" t="s">
        <v>292</v>
      </c>
      <c r="L19" s="463" t="n">
        <v>43</v>
      </c>
      <c r="M19" s="463" t="n">
        <f aca="false">LEFT(C19,4)+58</f>
        <v>2038</v>
      </c>
      <c r="N19" s="146"/>
    </row>
    <row r="20" s="276" customFormat="true" ht="15" hidden="false" customHeight="false" outlineLevel="0" collapsed="false">
      <c r="A20" s="365" t="n">
        <v>16</v>
      </c>
      <c r="B20" s="222" t="s">
        <v>1469</v>
      </c>
      <c r="C20" s="226" t="s">
        <v>1470</v>
      </c>
      <c r="D20" s="237" t="s">
        <v>547</v>
      </c>
      <c r="E20" s="461" t="s">
        <v>281</v>
      </c>
      <c r="F20" s="465" t="s">
        <v>1471</v>
      </c>
      <c r="G20" s="232" t="n">
        <v>38353</v>
      </c>
      <c r="H20" s="232" t="n">
        <v>44652</v>
      </c>
      <c r="I20" s="470" t="s">
        <v>1472</v>
      </c>
      <c r="J20" s="462" t="n">
        <v>17</v>
      </c>
      <c r="K20" s="226" t="s">
        <v>1473</v>
      </c>
      <c r="L20" s="463" t="n">
        <v>45</v>
      </c>
      <c r="M20" s="463" t="n">
        <v>2036</v>
      </c>
      <c r="N20" s="146"/>
    </row>
    <row r="21" s="276" customFormat="true" ht="15" hidden="false" customHeight="false" outlineLevel="0" collapsed="false">
      <c r="A21" s="365" t="n">
        <v>17</v>
      </c>
      <c r="B21" s="238" t="s">
        <v>1474</v>
      </c>
      <c r="C21" s="223" t="s">
        <v>1475</v>
      </c>
      <c r="D21" s="281" t="s">
        <v>547</v>
      </c>
      <c r="E21" s="461" t="s">
        <v>281</v>
      </c>
      <c r="F21" s="465" t="s">
        <v>1443</v>
      </c>
      <c r="G21" s="232" t="n">
        <v>39083</v>
      </c>
      <c r="H21" s="232" t="n">
        <v>44652</v>
      </c>
      <c r="I21" s="225" t="s">
        <v>1476</v>
      </c>
      <c r="J21" s="462" t="n">
        <v>18</v>
      </c>
      <c r="K21" s="226" t="s">
        <v>292</v>
      </c>
      <c r="L21" s="463" t="n">
        <v>50</v>
      </c>
      <c r="M21" s="463" t="n">
        <f aca="false">LEFT(C21,4)+58</f>
        <v>2031</v>
      </c>
      <c r="N21" s="146"/>
    </row>
    <row r="22" s="276" customFormat="true" ht="15" hidden="false" customHeight="false" outlineLevel="0" collapsed="false">
      <c r="A22" s="365" t="n">
        <v>18</v>
      </c>
      <c r="B22" s="222" t="s">
        <v>1477</v>
      </c>
      <c r="C22" s="226" t="s">
        <v>1478</v>
      </c>
      <c r="D22" s="281" t="s">
        <v>547</v>
      </c>
      <c r="E22" s="461" t="s">
        <v>281</v>
      </c>
      <c r="F22" s="465" t="s">
        <v>1479</v>
      </c>
      <c r="G22" s="232" t="n">
        <v>36861</v>
      </c>
      <c r="H22" s="232" t="n">
        <v>44835</v>
      </c>
      <c r="I22" s="237" t="s">
        <v>1480</v>
      </c>
      <c r="J22" s="462" t="n">
        <v>22</v>
      </c>
      <c r="K22" s="226" t="s">
        <v>1473</v>
      </c>
      <c r="L22" s="463" t="n">
        <v>53</v>
      </c>
      <c r="M22" s="463" t="n">
        <f aca="false">LEFT(C22,4)+58</f>
        <v>2028</v>
      </c>
      <c r="N22" s="146"/>
    </row>
    <row r="23" s="276" customFormat="true" ht="15" hidden="false" customHeight="false" outlineLevel="0" collapsed="false">
      <c r="A23" s="365" t="n">
        <v>19</v>
      </c>
      <c r="B23" s="222" t="s">
        <v>1481</v>
      </c>
      <c r="C23" s="226" t="s">
        <v>1482</v>
      </c>
      <c r="D23" s="281" t="s">
        <v>685</v>
      </c>
      <c r="E23" s="461" t="s">
        <v>414</v>
      </c>
      <c r="F23" s="465" t="s">
        <v>1467</v>
      </c>
      <c r="G23" s="232" t="n">
        <v>32905</v>
      </c>
      <c r="H23" s="232" t="n">
        <v>44652</v>
      </c>
      <c r="I23" s="237" t="s">
        <v>1483</v>
      </c>
      <c r="J23" s="462" t="n">
        <v>24</v>
      </c>
      <c r="K23" s="226" t="s">
        <v>1484</v>
      </c>
      <c r="L23" s="463" t="n">
        <v>56</v>
      </c>
      <c r="M23" s="463" t="n">
        <f aca="false">LEFT(C23,4)+58</f>
        <v>2025</v>
      </c>
      <c r="N23" s="146"/>
    </row>
    <row r="24" s="276" customFormat="true" ht="13.5" hidden="false" customHeight="true" outlineLevel="0" collapsed="false">
      <c r="A24" s="365" t="n">
        <v>20</v>
      </c>
      <c r="B24" s="222" t="s">
        <v>1485</v>
      </c>
      <c r="C24" s="226" t="s">
        <v>1486</v>
      </c>
      <c r="D24" s="281" t="str">
        <f aca="false">IF(ISTEXT(E24),VLOOKUP(E24,Gol:Pangkat,2,FALSE()),VLOOKUP(E24,Gol:Pangkat,2,FALSE()))</f>
        <v>Penata Muda Tk.I</v>
      </c>
      <c r="E24" s="461" t="s">
        <v>414</v>
      </c>
      <c r="F24" s="465" t="s">
        <v>1487</v>
      </c>
      <c r="G24" s="232" t="n">
        <v>35490</v>
      </c>
      <c r="H24" s="232" t="n">
        <v>43922</v>
      </c>
      <c r="I24" s="237" t="s">
        <v>1488</v>
      </c>
      <c r="J24" s="462" t="n">
        <v>25</v>
      </c>
      <c r="K24" s="226" t="s">
        <v>1489</v>
      </c>
      <c r="L24" s="463" t="n">
        <v>53</v>
      </c>
      <c r="M24" s="463" t="n">
        <f aca="false">LEFT(C24,4)+58</f>
        <v>2028</v>
      </c>
      <c r="N24" s="146"/>
    </row>
    <row r="25" s="276" customFormat="true" ht="13.5" hidden="false" customHeight="true" outlineLevel="0" collapsed="false">
      <c r="A25" s="365" t="n">
        <v>21</v>
      </c>
      <c r="B25" s="222" t="s">
        <v>1490</v>
      </c>
      <c r="C25" s="226" t="s">
        <v>1491</v>
      </c>
      <c r="D25" s="281" t="str">
        <f aca="false">IF(ISTEXT(E25),VLOOKUP(E25,Gol:Pangkat,2,FALSE()),VLOOKUP(E25,Gol:Pangkat,2,FALSE()))</f>
        <v>Penata Muda Tk.I</v>
      </c>
      <c r="E25" s="461" t="s">
        <v>414</v>
      </c>
      <c r="F25" s="465" t="s">
        <v>1487</v>
      </c>
      <c r="G25" s="232" t="n">
        <v>36220</v>
      </c>
      <c r="H25" s="232" t="n">
        <v>45017</v>
      </c>
      <c r="I25" s="237" t="s">
        <v>1492</v>
      </c>
      <c r="J25" s="462" t="n">
        <v>23</v>
      </c>
      <c r="K25" s="226" t="s">
        <v>1489</v>
      </c>
      <c r="L25" s="463" t="n">
        <v>54</v>
      </c>
      <c r="M25" s="463" t="n">
        <f aca="false">LEFT(C25,4)+58</f>
        <v>2027</v>
      </c>
      <c r="N25" s="146"/>
    </row>
    <row r="26" s="276" customFormat="true" ht="13.5" hidden="false" customHeight="true" outlineLevel="0" collapsed="false">
      <c r="A26" s="365" t="n">
        <v>22</v>
      </c>
      <c r="B26" s="222" t="s">
        <v>1493</v>
      </c>
      <c r="C26" s="226" t="s">
        <v>1494</v>
      </c>
      <c r="D26" s="281" t="str">
        <f aca="false">IF(ISTEXT(E26),VLOOKUP(E26,Gol:Pangkat,2,FALSE()),VLOOKUP(E26,Gol:Pangkat,2,FALSE()))</f>
        <v>Penata Muda Tk.I</v>
      </c>
      <c r="E26" s="461" t="s">
        <v>414</v>
      </c>
      <c r="F26" s="465" t="s">
        <v>1495</v>
      </c>
      <c r="G26" s="232" t="n">
        <v>37226</v>
      </c>
      <c r="H26" s="232" t="n">
        <v>45017</v>
      </c>
      <c r="I26" s="237" t="s">
        <v>1496</v>
      </c>
      <c r="J26" s="462" t="n">
        <v>21</v>
      </c>
      <c r="K26" s="226" t="s">
        <v>292</v>
      </c>
      <c r="L26" s="463" t="n">
        <v>47</v>
      </c>
      <c r="M26" s="463" t="n">
        <f aca="false">LEFT(C26,4)+58</f>
        <v>2034</v>
      </c>
      <c r="N26" s="146"/>
    </row>
    <row r="27" s="276" customFormat="true" ht="13.5" hidden="false" customHeight="true" outlineLevel="0" collapsed="false">
      <c r="A27" s="365" t="n">
        <v>23</v>
      </c>
      <c r="B27" s="460" t="s">
        <v>1497</v>
      </c>
      <c r="C27" s="223" t="s">
        <v>1498</v>
      </c>
      <c r="D27" s="281" t="s">
        <v>548</v>
      </c>
      <c r="E27" s="461" t="s">
        <v>414</v>
      </c>
      <c r="F27" s="465" t="s">
        <v>1499</v>
      </c>
      <c r="G27" s="232" t="n">
        <v>39083</v>
      </c>
      <c r="H27" s="232" t="n">
        <v>45017</v>
      </c>
      <c r="I27" s="225" t="s">
        <v>1500</v>
      </c>
      <c r="J27" s="462" t="n">
        <v>21</v>
      </c>
      <c r="K27" s="226" t="s">
        <v>292</v>
      </c>
      <c r="L27" s="463" t="n">
        <v>48</v>
      </c>
      <c r="M27" s="463" t="n">
        <f aca="false">LEFT(C27,4)+58</f>
        <v>2033</v>
      </c>
      <c r="N27" s="146"/>
    </row>
    <row r="28" s="276" customFormat="true" ht="13.5" hidden="false" customHeight="true" outlineLevel="0" collapsed="false">
      <c r="A28" s="365" t="n">
        <v>24</v>
      </c>
      <c r="B28" s="460" t="s">
        <v>1501</v>
      </c>
      <c r="C28" s="223" t="s">
        <v>1502</v>
      </c>
      <c r="D28" s="281" t="s">
        <v>548</v>
      </c>
      <c r="E28" s="461" t="s">
        <v>414</v>
      </c>
      <c r="F28" s="465" t="s">
        <v>1443</v>
      </c>
      <c r="G28" s="232" t="n">
        <v>40087</v>
      </c>
      <c r="H28" s="232" t="n">
        <v>45200</v>
      </c>
      <c r="I28" s="225" t="s">
        <v>1503</v>
      </c>
      <c r="J28" s="462" t="n">
        <v>13</v>
      </c>
      <c r="K28" s="226" t="s">
        <v>292</v>
      </c>
      <c r="L28" s="463" t="n">
        <v>47</v>
      </c>
      <c r="M28" s="463" t="n">
        <v>2034</v>
      </c>
      <c r="N28" s="146"/>
    </row>
    <row r="29" s="276" customFormat="true" ht="15" hidden="false" customHeight="false" outlineLevel="0" collapsed="false">
      <c r="A29" s="365" t="n">
        <v>25</v>
      </c>
      <c r="B29" s="238" t="s">
        <v>1504</v>
      </c>
      <c r="C29" s="226" t="s">
        <v>1505</v>
      </c>
      <c r="D29" s="281" t="s">
        <v>549</v>
      </c>
      <c r="E29" s="226" t="s">
        <v>475</v>
      </c>
      <c r="F29" s="222" t="s">
        <v>1506</v>
      </c>
      <c r="G29" s="232" t="n">
        <v>39722</v>
      </c>
      <c r="H29" s="232" t="n">
        <v>39722</v>
      </c>
      <c r="I29" s="237" t="s">
        <v>1507</v>
      </c>
      <c r="J29" s="462" t="n">
        <v>14</v>
      </c>
      <c r="K29" s="226" t="s">
        <v>292</v>
      </c>
      <c r="L29" s="463" t="n">
        <v>50</v>
      </c>
      <c r="M29" s="463" t="n">
        <f aca="false">LEFT(C29,4)+58</f>
        <v>2031</v>
      </c>
      <c r="N29" s="146"/>
    </row>
    <row r="30" s="276" customFormat="true" ht="15" hidden="false" customHeight="false" outlineLevel="0" collapsed="false">
      <c r="A30" s="365" t="n">
        <v>26</v>
      </c>
      <c r="B30" s="460" t="s">
        <v>1508</v>
      </c>
      <c r="C30" s="223" t="s">
        <v>1509</v>
      </c>
      <c r="D30" s="281" t="s">
        <v>685</v>
      </c>
      <c r="E30" s="461" t="s">
        <v>1510</v>
      </c>
      <c r="F30" s="465" t="s">
        <v>1511</v>
      </c>
      <c r="G30" s="232" t="n">
        <v>42095</v>
      </c>
      <c r="H30" s="232" t="s">
        <v>1413</v>
      </c>
      <c r="I30" s="225" t="s">
        <v>1512</v>
      </c>
      <c r="J30" s="462" t="n">
        <v>8</v>
      </c>
      <c r="K30" s="226" t="s">
        <v>292</v>
      </c>
      <c r="L30" s="463" t="n">
        <v>36</v>
      </c>
      <c r="M30" s="463" t="n">
        <f aca="false">LEFT(C30,4)+58</f>
        <v>2045</v>
      </c>
      <c r="N30" s="146"/>
    </row>
    <row r="31" s="276" customFormat="true" ht="15" hidden="false" customHeight="false" outlineLevel="0" collapsed="false">
      <c r="A31" s="365" t="n">
        <v>27</v>
      </c>
      <c r="B31" s="222" t="s">
        <v>1513</v>
      </c>
      <c r="C31" s="226" t="s">
        <v>1514</v>
      </c>
      <c r="D31" s="281" t="str">
        <f aca="false">IF(ISTEXT(E31),VLOOKUP(E31,Gol:Pangkat,2,FALSE()),VLOOKUP(E31,Gol:Pangkat,2,FALSE()))</f>
        <v>Penata Muda</v>
      </c>
      <c r="E31" s="461" t="s">
        <v>475</v>
      </c>
      <c r="F31" s="465" t="s">
        <v>1515</v>
      </c>
      <c r="G31" s="232" t="n">
        <v>35034</v>
      </c>
      <c r="H31" s="232" t="n">
        <v>41365</v>
      </c>
      <c r="I31" s="237" t="s">
        <v>1516</v>
      </c>
      <c r="J31" s="462" t="n">
        <v>27</v>
      </c>
      <c r="K31" s="226" t="s">
        <v>292</v>
      </c>
      <c r="L31" s="463" t="n">
        <v>54</v>
      </c>
      <c r="M31" s="463" t="n">
        <f aca="false">LEFT(C31,4)+58</f>
        <v>2026</v>
      </c>
      <c r="N31" s="146"/>
    </row>
    <row r="32" s="276" customFormat="true" ht="13.5" hidden="false" customHeight="true" outlineLevel="0" collapsed="false">
      <c r="A32" s="365" t="n">
        <v>28</v>
      </c>
      <c r="B32" s="222" t="s">
        <v>1517</v>
      </c>
      <c r="C32" s="226" t="s">
        <v>1518</v>
      </c>
      <c r="D32" s="237" t="s">
        <v>549</v>
      </c>
      <c r="E32" s="461" t="s">
        <v>475</v>
      </c>
      <c r="F32" s="465" t="s">
        <v>1515</v>
      </c>
      <c r="G32" s="232" t="n">
        <v>35034</v>
      </c>
      <c r="H32" s="232" t="n">
        <v>42644</v>
      </c>
      <c r="I32" s="237" t="s">
        <v>1519</v>
      </c>
      <c r="J32" s="462" t="n">
        <v>27</v>
      </c>
      <c r="K32" s="226" t="s">
        <v>1489</v>
      </c>
      <c r="L32" s="463" t="n">
        <v>47</v>
      </c>
      <c r="M32" s="463" t="n">
        <f aca="false">LEFT(C32,4)+58</f>
        <v>2034</v>
      </c>
      <c r="N32" s="146"/>
    </row>
    <row r="33" s="276" customFormat="true" ht="15" hidden="false" customHeight="false" outlineLevel="0" collapsed="false">
      <c r="A33" s="365" t="n">
        <v>29</v>
      </c>
      <c r="B33" s="222" t="s">
        <v>1520</v>
      </c>
      <c r="C33" s="226" t="s">
        <v>1521</v>
      </c>
      <c r="D33" s="237" t="s">
        <v>549</v>
      </c>
      <c r="E33" s="461" t="s">
        <v>475</v>
      </c>
      <c r="F33" s="465" t="s">
        <v>1522</v>
      </c>
      <c r="G33" s="232" t="n">
        <v>37237</v>
      </c>
      <c r="H33" s="232" t="s">
        <v>1523</v>
      </c>
      <c r="I33" s="237" t="s">
        <v>1524</v>
      </c>
      <c r="J33" s="462" t="n">
        <v>15</v>
      </c>
      <c r="K33" s="226" t="s">
        <v>1489</v>
      </c>
      <c r="L33" s="463" t="n">
        <v>49</v>
      </c>
      <c r="M33" s="463" t="n">
        <f aca="false">LEFT(C33,4)+58</f>
        <v>2032</v>
      </c>
      <c r="N33" s="146"/>
    </row>
    <row r="34" s="276" customFormat="true" ht="15" hidden="false" customHeight="false" outlineLevel="0" collapsed="false">
      <c r="A34" s="365" t="n">
        <v>30</v>
      </c>
      <c r="B34" s="222" t="s">
        <v>1525</v>
      </c>
      <c r="C34" s="226" t="s">
        <v>1526</v>
      </c>
      <c r="D34" s="237" t="s">
        <v>685</v>
      </c>
      <c r="E34" s="461" t="s">
        <v>414</v>
      </c>
      <c r="F34" s="465" t="s">
        <v>1487</v>
      </c>
      <c r="G34" s="232" t="n">
        <v>37591</v>
      </c>
      <c r="H34" s="232" t="s">
        <v>1413</v>
      </c>
      <c r="I34" s="237" t="s">
        <v>1527</v>
      </c>
      <c r="J34" s="462" t="n">
        <v>21</v>
      </c>
      <c r="K34" s="226" t="s">
        <v>1489</v>
      </c>
      <c r="L34" s="463" t="n">
        <v>48</v>
      </c>
      <c r="M34" s="463" t="n">
        <f aca="false">LEFT(C34,4)+58</f>
        <v>2033</v>
      </c>
      <c r="N34" s="146"/>
    </row>
    <row r="35" s="276" customFormat="true" ht="15" hidden="false" customHeight="false" outlineLevel="0" collapsed="false">
      <c r="A35" s="365" t="n">
        <v>31</v>
      </c>
      <c r="B35" s="222" t="s">
        <v>1528</v>
      </c>
      <c r="C35" s="226" t="s">
        <v>1529</v>
      </c>
      <c r="D35" s="237" t="s">
        <v>549</v>
      </c>
      <c r="E35" s="461" t="s">
        <v>475</v>
      </c>
      <c r="F35" s="465" t="s">
        <v>1443</v>
      </c>
      <c r="G35" s="232" t="n">
        <v>37227</v>
      </c>
      <c r="H35" s="232" t="n">
        <v>44653</v>
      </c>
      <c r="I35" s="237" t="s">
        <v>1530</v>
      </c>
      <c r="J35" s="462" t="n">
        <v>20</v>
      </c>
      <c r="K35" s="226" t="s">
        <v>1531</v>
      </c>
      <c r="L35" s="463" t="n">
        <v>57</v>
      </c>
      <c r="M35" s="463" t="n">
        <f aca="false">LEFT(C35,4)+58</f>
        <v>2024</v>
      </c>
      <c r="N35" s="146"/>
    </row>
    <row r="36" s="276" customFormat="true" ht="15" hidden="false" customHeight="false" outlineLevel="0" collapsed="false">
      <c r="A36" s="365" t="n">
        <v>32</v>
      </c>
      <c r="B36" s="238" t="s">
        <v>1532</v>
      </c>
      <c r="C36" s="226" t="s">
        <v>1533</v>
      </c>
      <c r="D36" s="237" t="s">
        <v>685</v>
      </c>
      <c r="E36" s="461" t="s">
        <v>414</v>
      </c>
      <c r="F36" s="465" t="s">
        <v>1443</v>
      </c>
      <c r="G36" s="232" t="n">
        <v>40087</v>
      </c>
      <c r="H36" s="232" t="s">
        <v>1413</v>
      </c>
      <c r="I36" s="237" t="s">
        <v>1534</v>
      </c>
      <c r="J36" s="212" t="n">
        <v>13</v>
      </c>
      <c r="K36" s="226" t="s">
        <v>292</v>
      </c>
      <c r="L36" s="463" t="n">
        <v>44</v>
      </c>
      <c r="M36" s="463" t="n">
        <f aca="false">LEFT(C36,4)+58</f>
        <v>2037</v>
      </c>
      <c r="N36" s="146"/>
    </row>
    <row r="37" s="276" customFormat="true" ht="15" hidden="false" customHeight="false" outlineLevel="0" collapsed="false">
      <c r="A37" s="365" t="n">
        <v>33</v>
      </c>
      <c r="B37" s="460" t="s">
        <v>1535</v>
      </c>
      <c r="C37" s="223" t="s">
        <v>1536</v>
      </c>
      <c r="D37" s="237" t="s">
        <v>685</v>
      </c>
      <c r="E37" s="461" t="s">
        <v>414</v>
      </c>
      <c r="F37" s="465" t="s">
        <v>1537</v>
      </c>
      <c r="G37" s="232" t="n">
        <v>39083</v>
      </c>
      <c r="H37" s="232" t="s">
        <v>1413</v>
      </c>
      <c r="I37" s="225" t="s">
        <v>1538</v>
      </c>
      <c r="J37" s="212" t="n">
        <v>23</v>
      </c>
      <c r="K37" s="226" t="s">
        <v>292</v>
      </c>
      <c r="L37" s="463" t="n">
        <v>54</v>
      </c>
      <c r="M37" s="463" t="n">
        <f aca="false">LEFT(C37,4)+58</f>
        <v>2027</v>
      </c>
      <c r="N37" s="146"/>
    </row>
    <row r="38" s="276" customFormat="true" ht="15" hidden="false" customHeight="false" outlineLevel="0" collapsed="false">
      <c r="A38" s="365" t="n">
        <v>34</v>
      </c>
      <c r="B38" s="460" t="s">
        <v>1539</v>
      </c>
      <c r="C38" s="223" t="s">
        <v>1540</v>
      </c>
      <c r="D38" s="237" t="s">
        <v>685</v>
      </c>
      <c r="E38" s="461" t="s">
        <v>414</v>
      </c>
      <c r="F38" s="465" t="s">
        <v>1443</v>
      </c>
      <c r="G38" s="232" t="n">
        <v>39083</v>
      </c>
      <c r="H38" s="232" t="s">
        <v>1413</v>
      </c>
      <c r="I38" s="225" t="s">
        <v>1541</v>
      </c>
      <c r="J38" s="212" t="n">
        <v>19</v>
      </c>
      <c r="K38" s="226" t="s">
        <v>292</v>
      </c>
      <c r="L38" s="463" t="n">
        <v>55</v>
      </c>
      <c r="M38" s="463" t="n">
        <f aca="false">LEFT(C38,4)+58</f>
        <v>2026</v>
      </c>
      <c r="N38" s="146"/>
    </row>
    <row r="39" s="276" customFormat="true" ht="15" hidden="false" customHeight="false" outlineLevel="0" collapsed="false">
      <c r="A39" s="365" t="n">
        <v>35</v>
      </c>
      <c r="B39" s="238" t="s">
        <v>1542</v>
      </c>
      <c r="C39" s="223" t="s">
        <v>1543</v>
      </c>
      <c r="D39" s="237" t="s">
        <v>549</v>
      </c>
      <c r="E39" s="461" t="s">
        <v>475</v>
      </c>
      <c r="F39" s="465" t="s">
        <v>1467</v>
      </c>
      <c r="G39" s="232" t="n">
        <v>39083</v>
      </c>
      <c r="H39" s="232" t="n">
        <v>44470</v>
      </c>
      <c r="I39" s="225" t="s">
        <v>1544</v>
      </c>
      <c r="J39" s="212" t="n">
        <v>15</v>
      </c>
      <c r="K39" s="226" t="s">
        <v>1545</v>
      </c>
      <c r="L39" s="463" t="n">
        <v>52</v>
      </c>
      <c r="M39" s="463" t="n">
        <f aca="false">LEFT(C39,4)+58</f>
        <v>2029</v>
      </c>
      <c r="N39" s="146"/>
    </row>
    <row r="40" s="276" customFormat="true" ht="15" hidden="false" customHeight="false" outlineLevel="0" collapsed="false">
      <c r="A40" s="365" t="n">
        <v>36</v>
      </c>
      <c r="B40" s="222" t="s">
        <v>1546</v>
      </c>
      <c r="C40" s="471" t="s">
        <v>1547</v>
      </c>
      <c r="D40" s="237" t="s">
        <v>549</v>
      </c>
      <c r="E40" s="461" t="s">
        <v>475</v>
      </c>
      <c r="F40" s="465" t="s">
        <v>1443</v>
      </c>
      <c r="G40" s="232" t="n">
        <v>38353</v>
      </c>
      <c r="H40" s="232" t="n">
        <v>44835</v>
      </c>
      <c r="I40" s="237" t="s">
        <v>1548</v>
      </c>
      <c r="J40" s="462" t="n">
        <v>12</v>
      </c>
      <c r="K40" s="226" t="s">
        <v>1484</v>
      </c>
      <c r="L40" s="463" t="n">
        <v>47</v>
      </c>
      <c r="M40" s="463" t="n">
        <f aca="false">LEFT(C40,4)+58</f>
        <v>2034</v>
      </c>
      <c r="N40" s="146"/>
    </row>
    <row r="41" s="276" customFormat="true" ht="15" hidden="false" customHeight="false" outlineLevel="0" collapsed="false">
      <c r="A41" s="365" t="n">
        <v>37</v>
      </c>
      <c r="B41" s="222" t="s">
        <v>1549</v>
      </c>
      <c r="C41" s="226" t="s">
        <v>1550</v>
      </c>
      <c r="D41" s="281" t="s">
        <v>549</v>
      </c>
      <c r="E41" s="461" t="s">
        <v>414</v>
      </c>
      <c r="F41" s="465" t="s">
        <v>1495</v>
      </c>
      <c r="G41" s="226" t="s">
        <v>1551</v>
      </c>
      <c r="H41" s="232" t="s">
        <v>1413</v>
      </c>
      <c r="I41" s="237" t="s">
        <v>1552</v>
      </c>
      <c r="J41" s="462" t="n">
        <v>21</v>
      </c>
      <c r="K41" s="226" t="s">
        <v>292</v>
      </c>
      <c r="L41" s="463" t="n">
        <v>43</v>
      </c>
      <c r="M41" s="463" t="n">
        <f aca="false">LEFT(C41,4)+58</f>
        <v>2038</v>
      </c>
      <c r="N41" s="146"/>
    </row>
    <row r="42" s="276" customFormat="true" ht="15" hidden="false" customHeight="false" outlineLevel="0" collapsed="false">
      <c r="A42" s="365" t="n">
        <v>38</v>
      </c>
      <c r="B42" s="460" t="s">
        <v>1553</v>
      </c>
      <c r="C42" s="223" t="s">
        <v>1554</v>
      </c>
      <c r="D42" s="281" t="s">
        <v>549</v>
      </c>
      <c r="E42" s="461" t="s">
        <v>475</v>
      </c>
      <c r="F42" s="465" t="s">
        <v>1555</v>
      </c>
      <c r="G42" s="232" t="n">
        <v>39083</v>
      </c>
      <c r="H42" s="232" t="n">
        <v>45017</v>
      </c>
      <c r="I42" s="225" t="s">
        <v>1556</v>
      </c>
      <c r="J42" s="462" t="n">
        <v>24</v>
      </c>
      <c r="K42" s="226" t="s">
        <v>1484</v>
      </c>
      <c r="L42" s="463" t="n">
        <v>54</v>
      </c>
      <c r="M42" s="463" t="n">
        <f aca="false">LEFT(C42,4)+58</f>
        <v>2027</v>
      </c>
      <c r="N42" s="146"/>
    </row>
    <row r="43" s="276" customFormat="true" ht="15" hidden="false" customHeight="false" outlineLevel="0" collapsed="false">
      <c r="A43" s="365" t="n">
        <v>39</v>
      </c>
      <c r="B43" s="238" t="s">
        <v>1557</v>
      </c>
      <c r="C43" s="226" t="s">
        <v>1558</v>
      </c>
      <c r="D43" s="281" t="s">
        <v>549</v>
      </c>
      <c r="E43" s="461" t="s">
        <v>475</v>
      </c>
      <c r="F43" s="222" t="s">
        <v>1555</v>
      </c>
      <c r="G43" s="232" t="n">
        <v>39083</v>
      </c>
      <c r="H43" s="232" t="n">
        <v>45017</v>
      </c>
      <c r="I43" s="237" t="s">
        <v>1559</v>
      </c>
      <c r="J43" s="226" t="n">
        <v>25</v>
      </c>
      <c r="K43" s="226" t="s">
        <v>1484</v>
      </c>
      <c r="L43" s="463" t="n">
        <v>54</v>
      </c>
      <c r="M43" s="463" t="n">
        <f aca="false">LEFT(C43,4)+58</f>
        <v>2026</v>
      </c>
      <c r="N43" s="146"/>
    </row>
    <row r="44" s="276" customFormat="true" ht="15" hidden="false" customHeight="false" outlineLevel="0" collapsed="false">
      <c r="A44" s="365" t="n">
        <v>40</v>
      </c>
      <c r="B44" s="460" t="s">
        <v>1560</v>
      </c>
      <c r="C44" s="223" t="s">
        <v>1561</v>
      </c>
      <c r="D44" s="281" t="s">
        <v>549</v>
      </c>
      <c r="E44" s="461" t="s">
        <v>475</v>
      </c>
      <c r="F44" s="465" t="s">
        <v>1467</v>
      </c>
      <c r="G44" s="232" t="n">
        <v>39083</v>
      </c>
      <c r="H44" s="232" t="n">
        <v>45200</v>
      </c>
      <c r="I44" s="225" t="s">
        <v>1562</v>
      </c>
      <c r="J44" s="462" t="n">
        <v>15</v>
      </c>
      <c r="K44" s="226" t="s">
        <v>1489</v>
      </c>
      <c r="L44" s="463" t="n">
        <v>46</v>
      </c>
      <c r="M44" s="463" t="n">
        <f aca="false">LEFT(C44,4)+58</f>
        <v>2035</v>
      </c>
      <c r="N44" s="146"/>
    </row>
    <row r="45" s="276" customFormat="true" ht="15" hidden="false" customHeight="false" outlineLevel="0" collapsed="false">
      <c r="A45" s="365" t="n">
        <v>41</v>
      </c>
      <c r="B45" s="238" t="s">
        <v>1563</v>
      </c>
      <c r="C45" s="223" t="s">
        <v>1564</v>
      </c>
      <c r="D45" s="281" t="s">
        <v>549</v>
      </c>
      <c r="E45" s="461" t="s">
        <v>475</v>
      </c>
      <c r="F45" s="465" t="s">
        <v>1467</v>
      </c>
      <c r="G45" s="232" t="n">
        <v>39083</v>
      </c>
      <c r="H45" s="232" t="n">
        <v>45200</v>
      </c>
      <c r="I45" s="225" t="s">
        <v>1565</v>
      </c>
      <c r="J45" s="212" t="n">
        <v>15</v>
      </c>
      <c r="K45" s="226" t="s">
        <v>1489</v>
      </c>
      <c r="L45" s="463" t="n">
        <v>55</v>
      </c>
      <c r="M45" s="463" t="n">
        <f aca="false">LEFT(C45,4)+58</f>
        <v>2026</v>
      </c>
      <c r="N45" s="146"/>
    </row>
    <row r="46" s="276" customFormat="true" ht="15" hidden="false" customHeight="false" outlineLevel="0" collapsed="false">
      <c r="A46" s="365" t="n">
        <v>42</v>
      </c>
      <c r="B46" s="222" t="s">
        <v>1566</v>
      </c>
      <c r="C46" s="226" t="s">
        <v>1567</v>
      </c>
      <c r="D46" s="281" t="s">
        <v>549</v>
      </c>
      <c r="E46" s="461" t="s">
        <v>475</v>
      </c>
      <c r="F46" s="472" t="s">
        <v>1443</v>
      </c>
      <c r="G46" s="232" t="n">
        <v>38353</v>
      </c>
      <c r="H46" s="232" t="n">
        <v>45200</v>
      </c>
      <c r="I46" s="237" t="s">
        <v>1568</v>
      </c>
      <c r="J46" s="462" t="n">
        <v>17</v>
      </c>
      <c r="K46" s="226" t="s">
        <v>1489</v>
      </c>
      <c r="L46" s="463" t="n">
        <v>41</v>
      </c>
      <c r="M46" s="463" t="n">
        <f aca="false">LEFT(C46,4)+58</f>
        <v>2040</v>
      </c>
      <c r="N46" s="146"/>
    </row>
    <row r="47" s="276" customFormat="true" ht="15" hidden="false" customHeight="false" outlineLevel="0" collapsed="false">
      <c r="A47" s="365" t="n">
        <v>43</v>
      </c>
      <c r="B47" s="238" t="s">
        <v>1569</v>
      </c>
      <c r="C47" s="223" t="s">
        <v>1570</v>
      </c>
      <c r="D47" s="281" t="s">
        <v>549</v>
      </c>
      <c r="E47" s="461" t="s">
        <v>475</v>
      </c>
      <c r="F47" s="465" t="s">
        <v>1467</v>
      </c>
      <c r="G47" s="232" t="n">
        <v>39356</v>
      </c>
      <c r="H47" s="232" t="n">
        <v>45200</v>
      </c>
      <c r="I47" s="225" t="s">
        <v>1571</v>
      </c>
      <c r="J47" s="212" t="n">
        <v>15</v>
      </c>
      <c r="K47" s="226" t="s">
        <v>1489</v>
      </c>
      <c r="L47" s="463" t="n">
        <v>43</v>
      </c>
      <c r="M47" s="463" t="n">
        <f aca="false">LEFT(C47,4)+58</f>
        <v>2038</v>
      </c>
      <c r="N47" s="146"/>
    </row>
    <row r="48" s="276" customFormat="true" ht="15" hidden="false" customHeight="false" outlineLevel="0" collapsed="false">
      <c r="A48" s="365" t="n">
        <v>44</v>
      </c>
      <c r="B48" s="222" t="s">
        <v>1572</v>
      </c>
      <c r="C48" s="226" t="s">
        <v>1573</v>
      </c>
      <c r="D48" s="281" t="s">
        <v>1574</v>
      </c>
      <c r="E48" s="461" t="s">
        <v>550</v>
      </c>
      <c r="F48" s="465" t="s">
        <v>1487</v>
      </c>
      <c r="G48" s="232" t="n">
        <v>35034</v>
      </c>
      <c r="H48" s="232" t="n">
        <v>39173</v>
      </c>
      <c r="I48" s="237" t="s">
        <v>1575</v>
      </c>
      <c r="J48" s="462" t="n">
        <v>28</v>
      </c>
      <c r="K48" s="226" t="s">
        <v>1489</v>
      </c>
      <c r="L48" s="463" t="n">
        <v>49</v>
      </c>
      <c r="M48" s="463" t="n">
        <f aca="false">LEFT(C48,4)+58</f>
        <v>2032</v>
      </c>
      <c r="N48" s="146"/>
    </row>
    <row r="49" s="276" customFormat="true" ht="15" hidden="false" customHeight="false" outlineLevel="0" collapsed="false">
      <c r="A49" s="365" t="n">
        <v>45</v>
      </c>
      <c r="B49" s="238" t="s">
        <v>1576</v>
      </c>
      <c r="C49" s="223" t="s">
        <v>1577</v>
      </c>
      <c r="D49" s="281" t="s">
        <v>1574</v>
      </c>
      <c r="E49" s="461" t="s">
        <v>550</v>
      </c>
      <c r="F49" s="465" t="s">
        <v>1578</v>
      </c>
      <c r="G49" s="232" t="n">
        <v>39083</v>
      </c>
      <c r="H49" s="232" t="n">
        <v>43922</v>
      </c>
      <c r="I49" s="225" t="s">
        <v>1579</v>
      </c>
      <c r="J49" s="212" t="n">
        <v>15</v>
      </c>
      <c r="K49" s="226" t="s">
        <v>1484</v>
      </c>
      <c r="L49" s="463" t="n">
        <v>53</v>
      </c>
      <c r="M49" s="463" t="n">
        <v>2028</v>
      </c>
      <c r="N49" s="146"/>
    </row>
    <row r="50" s="276" customFormat="true" ht="13.5" hidden="false" customHeight="true" outlineLevel="0" collapsed="false">
      <c r="A50" s="365" t="n">
        <v>46</v>
      </c>
      <c r="B50" s="473" t="s">
        <v>1580</v>
      </c>
      <c r="C50" s="474" t="s">
        <v>1581</v>
      </c>
      <c r="D50" s="224" t="s">
        <v>1582</v>
      </c>
      <c r="E50" s="212" t="s">
        <v>550</v>
      </c>
      <c r="F50" s="224" t="s">
        <v>1555</v>
      </c>
      <c r="G50" s="233" t="n">
        <v>39448</v>
      </c>
      <c r="H50" s="233" t="n">
        <v>44287</v>
      </c>
      <c r="I50" s="459" t="s">
        <v>1583</v>
      </c>
      <c r="J50" s="212" t="n">
        <v>14</v>
      </c>
      <c r="K50" s="212" t="s">
        <v>1484</v>
      </c>
      <c r="L50" s="212" t="n">
        <v>54</v>
      </c>
      <c r="M50" s="226" t="n">
        <f aca="false">LEFT(C50,4)+58</f>
        <v>2027</v>
      </c>
      <c r="N50" s="146"/>
    </row>
    <row r="51" s="276" customFormat="true" ht="13.5" hidden="false" customHeight="true" outlineLevel="0" collapsed="false">
      <c r="A51" s="365" t="n">
        <v>47</v>
      </c>
      <c r="B51" s="222" t="s">
        <v>1584</v>
      </c>
      <c r="C51" s="226" t="s">
        <v>1585</v>
      </c>
      <c r="D51" s="224" t="s">
        <v>1582</v>
      </c>
      <c r="E51" s="212" t="s">
        <v>550</v>
      </c>
      <c r="F51" s="465" t="s">
        <v>1586</v>
      </c>
      <c r="G51" s="232" t="s">
        <v>1587</v>
      </c>
      <c r="H51" s="232" t="s">
        <v>1588</v>
      </c>
      <c r="I51" s="237" t="s">
        <v>1589</v>
      </c>
      <c r="J51" s="462" t="n">
        <v>14</v>
      </c>
      <c r="K51" s="226" t="s">
        <v>1489</v>
      </c>
      <c r="L51" s="463" t="n">
        <v>43</v>
      </c>
      <c r="M51" s="463" t="n">
        <f aca="false">LEFT(C51,4)+58</f>
        <v>2038</v>
      </c>
      <c r="N51" s="146"/>
    </row>
    <row r="52" s="276" customFormat="true" ht="13.5" hidden="false" customHeight="true" outlineLevel="0" collapsed="false">
      <c r="A52" s="365" t="n">
        <v>48</v>
      </c>
      <c r="B52" s="238" t="s">
        <v>1590</v>
      </c>
      <c r="C52" s="226" t="s">
        <v>1591</v>
      </c>
      <c r="D52" s="224" t="s">
        <v>1582</v>
      </c>
      <c r="E52" s="212" t="s">
        <v>550</v>
      </c>
      <c r="F52" s="222" t="s">
        <v>1555</v>
      </c>
      <c r="G52" s="232" t="n">
        <v>40087</v>
      </c>
      <c r="H52" s="232" t="n">
        <v>44470</v>
      </c>
      <c r="I52" s="237" t="s">
        <v>1592</v>
      </c>
      <c r="J52" s="212" t="n">
        <v>18</v>
      </c>
      <c r="K52" s="226" t="s">
        <v>1484</v>
      </c>
      <c r="L52" s="463" t="n">
        <v>49</v>
      </c>
      <c r="M52" s="463" t="n">
        <f aca="false">LEFT(C52,4)+58</f>
        <v>2032</v>
      </c>
      <c r="N52" s="146"/>
    </row>
    <row r="53" s="276" customFormat="true" ht="13.5" hidden="false" customHeight="true" outlineLevel="0" collapsed="false">
      <c r="A53" s="365" t="n">
        <v>49</v>
      </c>
      <c r="B53" s="238" t="s">
        <v>1593</v>
      </c>
      <c r="C53" s="226" t="s">
        <v>1594</v>
      </c>
      <c r="D53" s="281" t="s">
        <v>1582</v>
      </c>
      <c r="E53" s="461" t="s">
        <v>550</v>
      </c>
      <c r="F53" s="222" t="s">
        <v>1511</v>
      </c>
      <c r="G53" s="232" t="n">
        <v>40087</v>
      </c>
      <c r="H53" s="232" t="n">
        <v>44652</v>
      </c>
      <c r="I53" s="237" t="s">
        <v>1595</v>
      </c>
      <c r="J53" s="212" t="n">
        <v>19</v>
      </c>
      <c r="K53" s="226" t="s">
        <v>292</v>
      </c>
      <c r="L53" s="463" t="n">
        <v>41</v>
      </c>
      <c r="M53" s="463" t="n">
        <f aca="false">LEFT(C53,4)+58</f>
        <v>2041</v>
      </c>
      <c r="N53" s="146"/>
    </row>
    <row r="54" s="276" customFormat="true" ht="13.5" hidden="false" customHeight="true" outlineLevel="0" collapsed="false">
      <c r="A54" s="365" t="n">
        <v>50</v>
      </c>
      <c r="B54" s="238" t="s">
        <v>1596</v>
      </c>
      <c r="C54" s="223" t="s">
        <v>1597</v>
      </c>
      <c r="D54" s="475" t="s">
        <v>1582</v>
      </c>
      <c r="E54" s="476" t="s">
        <v>550</v>
      </c>
      <c r="F54" s="472" t="s">
        <v>1467</v>
      </c>
      <c r="G54" s="466" t="n">
        <v>39722</v>
      </c>
      <c r="H54" s="466" t="n">
        <v>44105</v>
      </c>
      <c r="I54" s="225" t="s">
        <v>1598</v>
      </c>
      <c r="J54" s="214" t="n">
        <v>14</v>
      </c>
      <c r="K54" s="463" t="s">
        <v>1489</v>
      </c>
      <c r="L54" s="463" t="n">
        <v>54</v>
      </c>
      <c r="M54" s="463" t="n">
        <f aca="false">LEFT(C54,4)+58</f>
        <v>2027</v>
      </c>
      <c r="N54" s="146"/>
    </row>
    <row r="55" s="488" customFormat="true" ht="13.5" hidden="false" customHeight="true" outlineLevel="0" collapsed="false">
      <c r="A55" s="477" t="n">
        <v>51</v>
      </c>
      <c r="B55" s="478" t="s">
        <v>1599</v>
      </c>
      <c r="C55" s="479" t="s">
        <v>1600</v>
      </c>
      <c r="D55" s="480" t="s">
        <v>553</v>
      </c>
      <c r="E55" s="481" t="s">
        <v>552</v>
      </c>
      <c r="F55" s="482" t="s">
        <v>1601</v>
      </c>
      <c r="G55" s="483" t="n">
        <v>39083</v>
      </c>
      <c r="H55" s="483" t="n">
        <v>44652</v>
      </c>
      <c r="I55" s="484" t="s">
        <v>1602</v>
      </c>
      <c r="J55" s="485" t="n">
        <v>28</v>
      </c>
      <c r="K55" s="481" t="s">
        <v>1603</v>
      </c>
      <c r="L55" s="486" t="n">
        <v>51</v>
      </c>
      <c r="M55" s="486" t="n">
        <f aca="false">LEFT(C55,4)+58</f>
        <v>2030</v>
      </c>
      <c r="N55" s="487" t="n">
        <v>1</v>
      </c>
    </row>
    <row r="56" s="488" customFormat="true" ht="13.5" hidden="false" customHeight="true" outlineLevel="0" collapsed="false">
      <c r="A56" s="477" t="n">
        <v>52</v>
      </c>
      <c r="B56" s="489" t="s">
        <v>1604</v>
      </c>
      <c r="C56" s="479" t="s">
        <v>1605</v>
      </c>
      <c r="D56" s="480" t="s">
        <v>553</v>
      </c>
      <c r="E56" s="481" t="s">
        <v>552</v>
      </c>
      <c r="F56" s="482" t="s">
        <v>1601</v>
      </c>
      <c r="G56" s="483" t="n">
        <v>39083</v>
      </c>
      <c r="H56" s="483" t="n">
        <v>45383</v>
      </c>
      <c r="I56" s="484" t="s">
        <v>1606</v>
      </c>
      <c r="J56" s="485" t="n">
        <v>15</v>
      </c>
      <c r="K56" s="481" t="s">
        <v>1607</v>
      </c>
      <c r="L56" s="486" t="n">
        <v>56</v>
      </c>
      <c r="M56" s="486" t="n">
        <f aca="false">LEFT(C56,4)+58</f>
        <v>2025</v>
      </c>
      <c r="N56" s="487" t="n">
        <v>2</v>
      </c>
    </row>
    <row r="57" s="276" customFormat="true" ht="13.5" hidden="false" customHeight="true" outlineLevel="0" collapsed="false">
      <c r="A57" s="365" t="n">
        <v>53</v>
      </c>
      <c r="B57" s="238" t="s">
        <v>1608</v>
      </c>
      <c r="C57" s="223" t="s">
        <v>1609</v>
      </c>
      <c r="D57" s="281" t="s">
        <v>553</v>
      </c>
      <c r="E57" s="226" t="s">
        <v>552</v>
      </c>
      <c r="F57" s="222" t="s">
        <v>1610</v>
      </c>
      <c r="G57" s="232" t="n">
        <v>39722</v>
      </c>
      <c r="H57" s="232" t="n">
        <v>45200</v>
      </c>
      <c r="I57" s="225" t="s">
        <v>1611</v>
      </c>
      <c r="J57" s="212" t="n">
        <v>14</v>
      </c>
      <c r="K57" s="226" t="s">
        <v>1603</v>
      </c>
      <c r="L57" s="463" t="n">
        <v>42</v>
      </c>
      <c r="M57" s="463" t="n">
        <f aca="false">LEFT(C57,4)+58</f>
        <v>2039</v>
      </c>
      <c r="N57" s="146"/>
    </row>
    <row r="58" s="488" customFormat="true" ht="13.5" hidden="false" customHeight="true" outlineLevel="0" collapsed="false">
      <c r="A58" s="477" t="n">
        <v>54</v>
      </c>
      <c r="B58" s="490" t="s">
        <v>1612</v>
      </c>
      <c r="C58" s="491" t="s">
        <v>1613</v>
      </c>
      <c r="D58" s="480" t="s">
        <v>553</v>
      </c>
      <c r="E58" s="481" t="s">
        <v>552</v>
      </c>
      <c r="F58" s="492" t="s">
        <v>1614</v>
      </c>
      <c r="G58" s="485" t="s">
        <v>1615</v>
      </c>
      <c r="H58" s="483" t="n">
        <v>45200</v>
      </c>
      <c r="I58" s="484" t="s">
        <v>1616</v>
      </c>
      <c r="J58" s="485" t="n">
        <v>8</v>
      </c>
      <c r="K58" s="485" t="s">
        <v>1617</v>
      </c>
      <c r="L58" s="493" t="n">
        <v>58</v>
      </c>
      <c r="M58" s="481" t="n">
        <f aca="false">LEFT(C58,4)+58</f>
        <v>2024</v>
      </c>
      <c r="N58" s="487" t="n">
        <v>3</v>
      </c>
    </row>
    <row r="59" s="488" customFormat="true" ht="15" hidden="false" customHeight="false" outlineLevel="0" collapsed="false">
      <c r="A59" s="477" t="n">
        <v>55</v>
      </c>
      <c r="B59" s="494" t="s">
        <v>1618</v>
      </c>
      <c r="C59" s="481" t="s">
        <v>1619</v>
      </c>
      <c r="D59" s="480" t="s">
        <v>557</v>
      </c>
      <c r="E59" s="481" t="s">
        <v>556</v>
      </c>
      <c r="F59" s="482" t="s">
        <v>1601</v>
      </c>
      <c r="G59" s="483" t="n">
        <v>32509</v>
      </c>
      <c r="H59" s="483" t="n">
        <v>38808</v>
      </c>
      <c r="I59" s="495" t="s">
        <v>1620</v>
      </c>
      <c r="J59" s="485" t="n">
        <v>33</v>
      </c>
      <c r="K59" s="481" t="s">
        <v>1621</v>
      </c>
      <c r="L59" s="486" t="n">
        <v>56</v>
      </c>
      <c r="M59" s="486" t="n">
        <f aca="false">LEFT(C59,4)+58</f>
        <v>2025</v>
      </c>
      <c r="N59" s="487" t="n">
        <v>4</v>
      </c>
    </row>
    <row r="60" s="488" customFormat="true" ht="13.5" hidden="false" customHeight="true" outlineLevel="0" collapsed="false">
      <c r="A60" s="477" t="n">
        <v>56</v>
      </c>
      <c r="B60" s="489" t="s">
        <v>1622</v>
      </c>
      <c r="C60" s="481" t="s">
        <v>1623</v>
      </c>
      <c r="D60" s="480" t="s">
        <v>557</v>
      </c>
      <c r="E60" s="481" t="s">
        <v>556</v>
      </c>
      <c r="F60" s="494" t="s">
        <v>1601</v>
      </c>
      <c r="G60" s="483" t="n">
        <v>39722</v>
      </c>
      <c r="H60" s="483" t="n">
        <v>42644</v>
      </c>
      <c r="I60" s="495" t="s">
        <v>1624</v>
      </c>
      <c r="J60" s="485" t="n">
        <v>14</v>
      </c>
      <c r="K60" s="481" t="s">
        <v>1625</v>
      </c>
      <c r="L60" s="486" t="n">
        <v>54</v>
      </c>
      <c r="M60" s="486" t="n">
        <f aca="false">LEFT(C60,4)+58</f>
        <v>2027</v>
      </c>
      <c r="N60" s="487" t="n">
        <v>5</v>
      </c>
    </row>
    <row r="61" s="488" customFormat="true" ht="13.5" hidden="false" customHeight="true" outlineLevel="0" collapsed="false">
      <c r="A61" s="477" t="n">
        <v>57</v>
      </c>
      <c r="B61" s="489" t="s">
        <v>1626</v>
      </c>
      <c r="C61" s="481" t="s">
        <v>1627</v>
      </c>
      <c r="D61" s="480" t="s">
        <v>557</v>
      </c>
      <c r="E61" s="481" t="s">
        <v>556</v>
      </c>
      <c r="F61" s="494" t="s">
        <v>1601</v>
      </c>
      <c r="G61" s="483" t="n">
        <v>40087</v>
      </c>
      <c r="H61" s="483" t="s">
        <v>1628</v>
      </c>
      <c r="I61" s="495" t="s">
        <v>1629</v>
      </c>
      <c r="J61" s="485" t="n">
        <v>13</v>
      </c>
      <c r="K61" s="481" t="s">
        <v>1625</v>
      </c>
      <c r="L61" s="486" t="n">
        <v>41</v>
      </c>
      <c r="M61" s="486" t="n">
        <f aca="false">LEFT(C61,4)+58</f>
        <v>2040</v>
      </c>
      <c r="N61" s="487" t="n">
        <v>6</v>
      </c>
    </row>
    <row r="62" s="488" customFormat="true" ht="13.5" hidden="false" customHeight="true" outlineLevel="0" collapsed="false">
      <c r="A62" s="477" t="n">
        <v>58</v>
      </c>
      <c r="B62" s="489" t="s">
        <v>1630</v>
      </c>
      <c r="C62" s="481" t="s">
        <v>1631</v>
      </c>
      <c r="D62" s="480" t="s">
        <v>557</v>
      </c>
      <c r="E62" s="481" t="s">
        <v>556</v>
      </c>
      <c r="F62" s="494" t="s">
        <v>1601</v>
      </c>
      <c r="G62" s="483" t="n">
        <v>40087</v>
      </c>
      <c r="H62" s="483" t="n">
        <v>43374</v>
      </c>
      <c r="I62" s="495" t="s">
        <v>1632</v>
      </c>
      <c r="J62" s="485" t="n">
        <v>13</v>
      </c>
      <c r="K62" s="481" t="s">
        <v>1625</v>
      </c>
      <c r="L62" s="486" t="n">
        <v>40</v>
      </c>
      <c r="M62" s="486" t="n">
        <f aca="false">LEFT(C62,4)+58</f>
        <v>2041</v>
      </c>
      <c r="N62" s="487" t="n">
        <v>7</v>
      </c>
    </row>
    <row r="63" s="488" customFormat="true" ht="13.5" hidden="false" customHeight="true" outlineLevel="0" collapsed="false">
      <c r="A63" s="477" t="n">
        <v>59</v>
      </c>
      <c r="B63" s="489" t="s">
        <v>1633</v>
      </c>
      <c r="C63" s="479" t="s">
        <v>1634</v>
      </c>
      <c r="D63" s="480" t="s">
        <v>557</v>
      </c>
      <c r="E63" s="481" t="s">
        <v>556</v>
      </c>
      <c r="F63" s="482" t="s">
        <v>1614</v>
      </c>
      <c r="G63" s="483" t="n">
        <v>39083</v>
      </c>
      <c r="H63" s="483" t="n">
        <v>44652</v>
      </c>
      <c r="I63" s="484" t="s">
        <v>1635</v>
      </c>
      <c r="J63" s="485" t="n">
        <v>17</v>
      </c>
      <c r="K63" s="481" t="s">
        <v>1617</v>
      </c>
      <c r="L63" s="486" t="n">
        <v>51</v>
      </c>
      <c r="M63" s="486" t="n">
        <f aca="false">LEFT(C63,4)+58</f>
        <v>2030</v>
      </c>
      <c r="N63" s="487" t="n">
        <v>8</v>
      </c>
    </row>
    <row r="64" s="488" customFormat="true" ht="15" hidden="false" customHeight="false" outlineLevel="0" collapsed="false">
      <c r="A64" s="477" t="n">
        <v>60</v>
      </c>
      <c r="B64" s="489" t="s">
        <v>1636</v>
      </c>
      <c r="C64" s="481" t="s">
        <v>1637</v>
      </c>
      <c r="D64" s="480" t="s">
        <v>1638</v>
      </c>
      <c r="E64" s="481" t="s">
        <v>558</v>
      </c>
      <c r="F64" s="494" t="s">
        <v>1639</v>
      </c>
      <c r="G64" s="483" t="n">
        <v>40087</v>
      </c>
      <c r="H64" s="483" t="n">
        <v>44470</v>
      </c>
      <c r="I64" s="495" t="s">
        <v>1640</v>
      </c>
      <c r="J64" s="485" t="n">
        <v>19</v>
      </c>
      <c r="K64" s="481" t="s">
        <v>1625</v>
      </c>
      <c r="L64" s="481" t="n">
        <v>43</v>
      </c>
      <c r="M64" s="481" t="n">
        <f aca="false">LEFT(C64,4)+58</f>
        <v>2038</v>
      </c>
      <c r="N64" s="487" t="n">
        <v>9</v>
      </c>
    </row>
    <row r="65" s="505" customFormat="true" ht="15" hidden="false" customHeight="false" outlineLevel="0" collapsed="false">
      <c r="A65" s="496" t="n">
        <v>61</v>
      </c>
      <c r="B65" s="497" t="s">
        <v>1641</v>
      </c>
      <c r="C65" s="498" t="s">
        <v>1642</v>
      </c>
      <c r="D65" s="498" t="s">
        <v>31</v>
      </c>
      <c r="E65" s="499" t="s">
        <v>1643</v>
      </c>
      <c r="F65" s="500" t="s">
        <v>1644</v>
      </c>
      <c r="G65" s="501" t="s">
        <v>1089</v>
      </c>
      <c r="H65" s="502" t="n">
        <v>46965</v>
      </c>
      <c r="I65" s="503" t="s">
        <v>1645</v>
      </c>
      <c r="J65" s="498" t="n">
        <v>0</v>
      </c>
      <c r="K65" s="498" t="s">
        <v>292</v>
      </c>
      <c r="L65" s="498" t="n">
        <v>34</v>
      </c>
      <c r="M65" s="498" t="n">
        <v>2028</v>
      </c>
      <c r="N65" s="504"/>
    </row>
    <row r="66" s="505" customFormat="true" ht="15" hidden="false" customHeight="false" outlineLevel="0" collapsed="false">
      <c r="A66" s="496" t="n">
        <v>62</v>
      </c>
      <c r="B66" s="497" t="s">
        <v>1646</v>
      </c>
      <c r="C66" s="498" t="s">
        <v>1647</v>
      </c>
      <c r="D66" s="498" t="s">
        <v>31</v>
      </c>
      <c r="E66" s="499" t="s">
        <v>1643</v>
      </c>
      <c r="F66" s="500" t="s">
        <v>1644</v>
      </c>
      <c r="G66" s="501" t="s">
        <v>1089</v>
      </c>
      <c r="H66" s="502" t="n">
        <v>46965</v>
      </c>
      <c r="I66" s="503" t="s">
        <v>1648</v>
      </c>
      <c r="J66" s="498" t="n">
        <v>0</v>
      </c>
      <c r="K66" s="498" t="s">
        <v>292</v>
      </c>
      <c r="L66" s="498" t="n">
        <v>29</v>
      </c>
      <c r="M66" s="498" t="n">
        <v>2028</v>
      </c>
      <c r="N66" s="504"/>
    </row>
    <row r="67" s="505" customFormat="true" ht="15" hidden="false" customHeight="false" outlineLevel="0" collapsed="false">
      <c r="A67" s="496" t="n">
        <v>63</v>
      </c>
      <c r="B67" s="506" t="s">
        <v>1649</v>
      </c>
      <c r="C67" s="498" t="s">
        <v>1650</v>
      </c>
      <c r="D67" s="498" t="s">
        <v>31</v>
      </c>
      <c r="E67" s="498" t="s">
        <v>1643</v>
      </c>
      <c r="F67" s="500" t="s">
        <v>1644</v>
      </c>
      <c r="G67" s="502" t="s">
        <v>1089</v>
      </c>
      <c r="H67" s="498" t="n">
        <v>46965</v>
      </c>
      <c r="I67" s="503" t="s">
        <v>1651</v>
      </c>
      <c r="J67" s="498" t="n">
        <v>0</v>
      </c>
      <c r="K67" s="498" t="s">
        <v>292</v>
      </c>
      <c r="L67" s="498" t="n">
        <v>33</v>
      </c>
      <c r="M67" s="498" t="s">
        <v>31</v>
      </c>
      <c r="N67" s="504"/>
    </row>
    <row r="68" s="505" customFormat="true" ht="15" hidden="false" customHeight="false" outlineLevel="0" collapsed="false">
      <c r="A68" s="507" t="n">
        <v>14</v>
      </c>
      <c r="B68" s="506" t="s">
        <v>1652</v>
      </c>
      <c r="C68" s="498" t="s">
        <v>1653</v>
      </c>
      <c r="D68" s="498" t="s">
        <v>31</v>
      </c>
      <c r="E68" s="498" t="s">
        <v>1643</v>
      </c>
      <c r="F68" s="500" t="s">
        <v>1644</v>
      </c>
      <c r="G68" s="502" t="n">
        <v>45352</v>
      </c>
      <c r="H68" s="498" t="s">
        <v>31</v>
      </c>
      <c r="I68" s="503" t="s">
        <v>1654</v>
      </c>
      <c r="J68" s="498" t="n">
        <v>5</v>
      </c>
      <c r="K68" s="498" t="s">
        <v>292</v>
      </c>
      <c r="L68" s="498" t="n">
        <v>33</v>
      </c>
      <c r="M68" s="498" t="s">
        <v>31</v>
      </c>
      <c r="N68" s="504"/>
    </row>
    <row r="69" s="513" customFormat="true" ht="13.5" hidden="false" customHeight="true" outlineLevel="0" collapsed="false">
      <c r="A69" s="508" t="n">
        <v>1</v>
      </c>
      <c r="B69" s="509" t="s">
        <v>1655</v>
      </c>
      <c r="C69" s="510" t="s">
        <v>1656</v>
      </c>
      <c r="D69" s="510" t="s">
        <v>31</v>
      </c>
      <c r="E69" s="510" t="s">
        <v>31</v>
      </c>
      <c r="F69" s="509" t="s">
        <v>1657</v>
      </c>
      <c r="G69" s="510" t="s">
        <v>1658</v>
      </c>
      <c r="H69" s="510" t="s">
        <v>31</v>
      </c>
      <c r="I69" s="511" t="s">
        <v>1659</v>
      </c>
      <c r="J69" s="510" t="n">
        <v>18</v>
      </c>
      <c r="K69" s="510" t="s">
        <v>1625</v>
      </c>
      <c r="L69" s="510" t="n">
        <v>46</v>
      </c>
      <c r="M69" s="510" t="s">
        <v>31</v>
      </c>
      <c r="N69" s="512" t="n">
        <v>10</v>
      </c>
    </row>
    <row r="70" s="276" customFormat="true" ht="13.5" hidden="false" customHeight="true" outlineLevel="0" collapsed="false">
      <c r="A70" s="508" t="n">
        <v>2</v>
      </c>
      <c r="B70" s="224" t="s">
        <v>1660</v>
      </c>
      <c r="C70" s="212" t="s">
        <v>1661</v>
      </c>
      <c r="D70" s="212" t="s">
        <v>31</v>
      </c>
      <c r="E70" s="212" t="s">
        <v>31</v>
      </c>
      <c r="F70" s="472" t="s">
        <v>1662</v>
      </c>
      <c r="G70" s="212" t="s">
        <v>1663</v>
      </c>
      <c r="H70" s="212" t="s">
        <v>31</v>
      </c>
      <c r="I70" s="211" t="s">
        <v>1664</v>
      </c>
      <c r="J70" s="212" t="n">
        <v>18</v>
      </c>
      <c r="K70" s="212" t="s">
        <v>292</v>
      </c>
      <c r="L70" s="212" t="n">
        <v>45</v>
      </c>
      <c r="M70" s="212" t="s">
        <v>31</v>
      </c>
      <c r="N70" s="146"/>
    </row>
    <row r="71" s="276" customFormat="true" ht="13.5" hidden="false" customHeight="true" outlineLevel="0" collapsed="false">
      <c r="A71" s="508" t="n">
        <v>3</v>
      </c>
      <c r="B71" s="224" t="s">
        <v>1665</v>
      </c>
      <c r="C71" s="212" t="s">
        <v>1666</v>
      </c>
      <c r="D71" s="212" t="s">
        <v>31</v>
      </c>
      <c r="E71" s="212" t="s">
        <v>31</v>
      </c>
      <c r="F71" s="222" t="s">
        <v>1667</v>
      </c>
      <c r="G71" s="212" t="s">
        <v>1668</v>
      </c>
      <c r="H71" s="212" t="s">
        <v>31</v>
      </c>
      <c r="I71" s="211" t="s">
        <v>1669</v>
      </c>
      <c r="J71" s="212" t="n">
        <v>11</v>
      </c>
      <c r="K71" s="212" t="s">
        <v>41</v>
      </c>
      <c r="L71" s="212" t="n">
        <v>35</v>
      </c>
      <c r="M71" s="212" t="s">
        <v>31</v>
      </c>
      <c r="N71" s="146"/>
    </row>
    <row r="72" s="513" customFormat="true" ht="13.5" hidden="false" customHeight="true" outlineLevel="0" collapsed="false">
      <c r="A72" s="508" t="n">
        <v>4</v>
      </c>
      <c r="B72" s="509" t="s">
        <v>1670</v>
      </c>
      <c r="C72" s="510" t="s">
        <v>1671</v>
      </c>
      <c r="D72" s="514" t="s">
        <v>31</v>
      </c>
      <c r="E72" s="515" t="s">
        <v>31</v>
      </c>
      <c r="F72" s="509" t="s">
        <v>1614</v>
      </c>
      <c r="G72" s="510" t="s">
        <v>1672</v>
      </c>
      <c r="H72" s="510" t="s">
        <v>31</v>
      </c>
      <c r="I72" s="511" t="s">
        <v>1673</v>
      </c>
      <c r="J72" s="510" t="n">
        <v>2</v>
      </c>
      <c r="K72" s="510" t="s">
        <v>1484</v>
      </c>
      <c r="L72" s="510" t="n">
        <v>44</v>
      </c>
      <c r="M72" s="510" t="s">
        <v>31</v>
      </c>
      <c r="N72" s="512" t="n">
        <v>11</v>
      </c>
    </row>
    <row r="73" s="276" customFormat="true" ht="15" hidden="false" customHeight="false" outlineLevel="0" collapsed="false">
      <c r="A73" s="508" t="n">
        <v>5</v>
      </c>
      <c r="B73" s="224" t="s">
        <v>1674</v>
      </c>
      <c r="C73" s="212" t="s">
        <v>1675</v>
      </c>
      <c r="D73" s="212" t="s">
        <v>31</v>
      </c>
      <c r="E73" s="212" t="s">
        <v>31</v>
      </c>
      <c r="F73" s="224" t="s">
        <v>1676</v>
      </c>
      <c r="G73" s="212" t="s">
        <v>1677</v>
      </c>
      <c r="H73" s="212" t="s">
        <v>31</v>
      </c>
      <c r="I73" s="211" t="s">
        <v>1678</v>
      </c>
      <c r="J73" s="212" t="n">
        <v>7</v>
      </c>
      <c r="K73" s="212" t="s">
        <v>292</v>
      </c>
      <c r="L73" s="212" t="n">
        <v>30</v>
      </c>
      <c r="M73" s="212" t="s">
        <v>31</v>
      </c>
      <c r="N73" s="146"/>
    </row>
    <row r="74" s="276" customFormat="true" ht="15" hidden="false" customHeight="false" outlineLevel="0" collapsed="false">
      <c r="A74" s="508" t="n">
        <v>6</v>
      </c>
      <c r="B74" s="224" t="s">
        <v>1679</v>
      </c>
      <c r="C74" s="212" t="s">
        <v>1680</v>
      </c>
      <c r="D74" s="212" t="s">
        <v>31</v>
      </c>
      <c r="E74" s="212" t="s">
        <v>31</v>
      </c>
      <c r="F74" s="224" t="s">
        <v>1681</v>
      </c>
      <c r="G74" s="212" t="s">
        <v>1682</v>
      </c>
      <c r="H74" s="212" t="s">
        <v>31</v>
      </c>
      <c r="I74" s="211" t="s">
        <v>1683</v>
      </c>
      <c r="J74" s="212" t="n">
        <v>8</v>
      </c>
      <c r="K74" s="212" t="s">
        <v>292</v>
      </c>
      <c r="L74" s="212" t="n">
        <v>41</v>
      </c>
      <c r="M74" s="212" t="s">
        <v>31</v>
      </c>
      <c r="N74" s="146"/>
    </row>
    <row r="75" s="276" customFormat="true" ht="15" hidden="false" customHeight="false" outlineLevel="0" collapsed="false">
      <c r="A75" s="508" t="n">
        <v>7</v>
      </c>
      <c r="B75" s="224" t="s">
        <v>1684</v>
      </c>
      <c r="C75" s="212" t="s">
        <v>1685</v>
      </c>
      <c r="D75" s="212" t="s">
        <v>31</v>
      </c>
      <c r="E75" s="212" t="s">
        <v>31</v>
      </c>
      <c r="F75" s="224" t="s">
        <v>1686</v>
      </c>
      <c r="G75" s="212" t="s">
        <v>1687</v>
      </c>
      <c r="H75" s="212" t="s">
        <v>31</v>
      </c>
      <c r="I75" s="211" t="s">
        <v>1688</v>
      </c>
      <c r="J75" s="212" t="n">
        <v>8</v>
      </c>
      <c r="K75" s="212" t="s">
        <v>292</v>
      </c>
      <c r="L75" s="212" t="n">
        <v>32</v>
      </c>
      <c r="M75" s="212" t="s">
        <v>31</v>
      </c>
      <c r="N75" s="146"/>
    </row>
    <row r="76" s="276" customFormat="true" ht="15" hidden="false" customHeight="false" outlineLevel="0" collapsed="false">
      <c r="A76" s="508" t="n">
        <v>8</v>
      </c>
      <c r="B76" s="224" t="s">
        <v>1689</v>
      </c>
      <c r="C76" s="212" t="s">
        <v>1690</v>
      </c>
      <c r="D76" s="212" t="s">
        <v>31</v>
      </c>
      <c r="E76" s="212" t="s">
        <v>31</v>
      </c>
      <c r="F76" s="224" t="s">
        <v>1691</v>
      </c>
      <c r="G76" s="212" t="s">
        <v>1682</v>
      </c>
      <c r="H76" s="212" t="s">
        <v>31</v>
      </c>
      <c r="I76" s="211" t="s">
        <v>1692</v>
      </c>
      <c r="J76" s="212" t="n">
        <v>8</v>
      </c>
      <c r="K76" s="212" t="s">
        <v>292</v>
      </c>
      <c r="L76" s="212" t="n">
        <v>32</v>
      </c>
      <c r="M76" s="212" t="s">
        <v>31</v>
      </c>
      <c r="N76" s="146"/>
    </row>
    <row r="77" s="276" customFormat="true" ht="15" hidden="false" customHeight="false" outlineLevel="0" collapsed="false">
      <c r="A77" s="508" t="n">
        <v>9</v>
      </c>
      <c r="B77" s="224" t="s">
        <v>1693</v>
      </c>
      <c r="C77" s="212" t="s">
        <v>1694</v>
      </c>
      <c r="D77" s="212" t="s">
        <v>31</v>
      </c>
      <c r="E77" s="212" t="s">
        <v>31</v>
      </c>
      <c r="F77" s="224" t="s">
        <v>1695</v>
      </c>
      <c r="G77" s="212" t="s">
        <v>1682</v>
      </c>
      <c r="H77" s="212" t="s">
        <v>31</v>
      </c>
      <c r="I77" s="211" t="s">
        <v>1696</v>
      </c>
      <c r="J77" s="212" t="n">
        <v>8</v>
      </c>
      <c r="K77" s="212" t="s">
        <v>292</v>
      </c>
      <c r="L77" s="212" t="n">
        <v>34</v>
      </c>
      <c r="M77" s="212" t="s">
        <v>31</v>
      </c>
      <c r="N77" s="146"/>
    </row>
    <row r="78" s="276" customFormat="true" ht="15" hidden="false" customHeight="false" outlineLevel="0" collapsed="false">
      <c r="A78" s="508" t="n">
        <v>10</v>
      </c>
      <c r="B78" s="224" t="s">
        <v>1697</v>
      </c>
      <c r="C78" s="212" t="s">
        <v>1698</v>
      </c>
      <c r="D78" s="212" t="s">
        <v>31</v>
      </c>
      <c r="E78" s="212" t="s">
        <v>31</v>
      </c>
      <c r="F78" s="224" t="s">
        <v>1699</v>
      </c>
      <c r="G78" s="212" t="s">
        <v>1682</v>
      </c>
      <c r="H78" s="212" t="s">
        <v>31</v>
      </c>
      <c r="I78" s="211" t="s">
        <v>1700</v>
      </c>
      <c r="J78" s="212" t="n">
        <v>8</v>
      </c>
      <c r="K78" s="212" t="s">
        <v>1484</v>
      </c>
      <c r="L78" s="212" t="n">
        <v>37</v>
      </c>
      <c r="M78" s="212" t="s">
        <v>31</v>
      </c>
      <c r="N78" s="146"/>
    </row>
    <row r="79" s="276" customFormat="true" ht="15" hidden="false" customHeight="false" outlineLevel="0" collapsed="false">
      <c r="A79" s="508" t="n">
        <v>11</v>
      </c>
      <c r="B79" s="224" t="s">
        <v>1701</v>
      </c>
      <c r="C79" s="212" t="s">
        <v>1702</v>
      </c>
      <c r="D79" s="212" t="s">
        <v>31</v>
      </c>
      <c r="E79" s="212" t="s">
        <v>31</v>
      </c>
      <c r="F79" s="224" t="s">
        <v>1703</v>
      </c>
      <c r="G79" s="212" t="s">
        <v>1682</v>
      </c>
      <c r="H79" s="212" t="s">
        <v>31</v>
      </c>
      <c r="I79" s="211" t="s">
        <v>1704</v>
      </c>
      <c r="J79" s="212" t="n">
        <v>8</v>
      </c>
      <c r="K79" s="212" t="s">
        <v>1531</v>
      </c>
      <c r="L79" s="212" t="n">
        <v>32</v>
      </c>
      <c r="M79" s="212" t="s">
        <v>31</v>
      </c>
      <c r="N79" s="146"/>
    </row>
    <row r="80" s="276" customFormat="true" ht="15" hidden="false" customHeight="true" outlineLevel="0" collapsed="false">
      <c r="A80" s="508" t="n">
        <v>12</v>
      </c>
      <c r="B80" s="222" t="s">
        <v>1705</v>
      </c>
      <c r="C80" s="212" t="s">
        <v>1706</v>
      </c>
      <c r="D80" s="212" t="s">
        <v>31</v>
      </c>
      <c r="E80" s="212" t="s">
        <v>31</v>
      </c>
      <c r="F80" s="222" t="s">
        <v>1707</v>
      </c>
      <c r="G80" s="232" t="s">
        <v>1708</v>
      </c>
      <c r="H80" s="212" t="s">
        <v>31</v>
      </c>
      <c r="I80" s="516" t="s">
        <v>1709</v>
      </c>
      <c r="J80" s="212" t="n">
        <v>6</v>
      </c>
      <c r="K80" s="226" t="s">
        <v>292</v>
      </c>
      <c r="L80" s="226" t="n">
        <v>62</v>
      </c>
      <c r="M80" s="212" t="s">
        <v>31</v>
      </c>
      <c r="N80" s="146"/>
    </row>
    <row r="81" s="276" customFormat="true" ht="15" hidden="false" customHeight="false" outlineLevel="0" collapsed="false">
      <c r="A81" s="508" t="n">
        <v>13</v>
      </c>
      <c r="B81" s="222" t="s">
        <v>1710</v>
      </c>
      <c r="C81" s="212" t="s">
        <v>1711</v>
      </c>
      <c r="D81" s="212" t="s">
        <v>31</v>
      </c>
      <c r="E81" s="212" t="s">
        <v>31</v>
      </c>
      <c r="F81" s="222" t="s">
        <v>1712</v>
      </c>
      <c r="G81" s="232" t="s">
        <v>1379</v>
      </c>
      <c r="H81" s="212" t="s">
        <v>31</v>
      </c>
      <c r="I81" s="211" t="s">
        <v>1713</v>
      </c>
      <c r="J81" s="212" t="n">
        <v>6</v>
      </c>
      <c r="K81" s="226" t="s">
        <v>292</v>
      </c>
      <c r="L81" s="226" t="n">
        <v>55</v>
      </c>
      <c r="M81" s="212" t="s">
        <v>31</v>
      </c>
      <c r="N81" s="146"/>
    </row>
    <row r="82" s="276" customFormat="true" ht="15" hidden="false" customHeight="false" outlineLevel="0" collapsed="false">
      <c r="A82" s="508" t="n">
        <v>15</v>
      </c>
      <c r="B82" s="517" t="s">
        <v>1714</v>
      </c>
      <c r="C82" s="212" t="s">
        <v>1715</v>
      </c>
      <c r="D82" s="212" t="s">
        <v>31</v>
      </c>
      <c r="E82" s="212" t="s">
        <v>31</v>
      </c>
      <c r="F82" s="222" t="s">
        <v>1716</v>
      </c>
      <c r="G82" s="232" t="n">
        <v>42919</v>
      </c>
      <c r="H82" s="212" t="s">
        <v>31</v>
      </c>
      <c r="I82" s="211" t="s">
        <v>1717</v>
      </c>
      <c r="J82" s="212" t="n">
        <v>5</v>
      </c>
      <c r="K82" s="226" t="s">
        <v>292</v>
      </c>
      <c r="L82" s="226" t="n">
        <v>31</v>
      </c>
      <c r="M82" s="212" t="s">
        <v>31</v>
      </c>
      <c r="N82" s="146"/>
    </row>
    <row r="83" s="276" customFormat="true" ht="15" hidden="false" customHeight="false" outlineLevel="0" collapsed="false">
      <c r="A83" s="508" t="n">
        <v>16</v>
      </c>
      <c r="B83" s="517" t="s">
        <v>1718</v>
      </c>
      <c r="C83" s="212" t="s">
        <v>1719</v>
      </c>
      <c r="D83" s="212" t="s">
        <v>31</v>
      </c>
      <c r="E83" s="212" t="s">
        <v>31</v>
      </c>
      <c r="F83" s="222" t="s">
        <v>1716</v>
      </c>
      <c r="G83" s="232" t="n">
        <v>42919</v>
      </c>
      <c r="H83" s="212" t="s">
        <v>31</v>
      </c>
      <c r="I83" s="211" t="s">
        <v>1720</v>
      </c>
      <c r="J83" s="212" t="n">
        <v>5</v>
      </c>
      <c r="K83" s="226" t="s">
        <v>292</v>
      </c>
      <c r="L83" s="226" t="n">
        <v>33</v>
      </c>
      <c r="M83" s="212" t="s">
        <v>31</v>
      </c>
      <c r="N83" s="146"/>
    </row>
    <row r="84" s="276" customFormat="true" ht="15" hidden="false" customHeight="false" outlineLevel="0" collapsed="false">
      <c r="A84" s="508" t="n">
        <v>17</v>
      </c>
      <c r="B84" s="518" t="s">
        <v>1721</v>
      </c>
      <c r="C84" s="212" t="s">
        <v>1722</v>
      </c>
      <c r="D84" s="212" t="s">
        <v>31</v>
      </c>
      <c r="E84" s="212" t="s">
        <v>31</v>
      </c>
      <c r="F84" s="222" t="s">
        <v>1723</v>
      </c>
      <c r="G84" s="232" t="n">
        <v>42919</v>
      </c>
      <c r="H84" s="212" t="s">
        <v>31</v>
      </c>
      <c r="I84" s="211" t="s">
        <v>1724</v>
      </c>
      <c r="J84" s="212" t="n">
        <v>5</v>
      </c>
      <c r="K84" s="226" t="s">
        <v>292</v>
      </c>
      <c r="L84" s="226" t="n">
        <v>30</v>
      </c>
      <c r="M84" s="212" t="s">
        <v>31</v>
      </c>
      <c r="N84" s="146"/>
    </row>
    <row r="85" s="276" customFormat="true" ht="15" hidden="false" customHeight="false" outlineLevel="0" collapsed="false">
      <c r="A85" s="508" t="n">
        <v>18</v>
      </c>
      <c r="B85" s="519" t="s">
        <v>1725</v>
      </c>
      <c r="C85" s="212" t="s">
        <v>1726</v>
      </c>
      <c r="D85" s="212" t="s">
        <v>31</v>
      </c>
      <c r="E85" s="212" t="s">
        <v>31</v>
      </c>
      <c r="F85" s="222" t="s">
        <v>1727</v>
      </c>
      <c r="G85" s="232" t="n">
        <v>42919</v>
      </c>
      <c r="H85" s="212" t="s">
        <v>31</v>
      </c>
      <c r="I85" s="211" t="s">
        <v>1728</v>
      </c>
      <c r="J85" s="212" t="n">
        <v>5</v>
      </c>
      <c r="K85" s="226" t="s">
        <v>292</v>
      </c>
      <c r="L85" s="226" t="n">
        <v>29</v>
      </c>
      <c r="M85" s="212" t="s">
        <v>31</v>
      </c>
      <c r="N85" s="146"/>
    </row>
    <row r="86" s="276" customFormat="true" ht="15" hidden="false" customHeight="false" outlineLevel="0" collapsed="false">
      <c r="A86" s="508" t="n">
        <v>19</v>
      </c>
      <c r="B86" s="518" t="s">
        <v>1729</v>
      </c>
      <c r="C86" s="212" t="s">
        <v>1730</v>
      </c>
      <c r="D86" s="212" t="s">
        <v>31</v>
      </c>
      <c r="E86" s="212" t="s">
        <v>31</v>
      </c>
      <c r="F86" s="222" t="s">
        <v>1578</v>
      </c>
      <c r="G86" s="232" t="n">
        <v>42919</v>
      </c>
      <c r="H86" s="212" t="s">
        <v>31</v>
      </c>
      <c r="I86" s="211" t="s">
        <v>1731</v>
      </c>
      <c r="J86" s="212" t="n">
        <v>5</v>
      </c>
      <c r="K86" s="226" t="s">
        <v>292</v>
      </c>
      <c r="L86" s="226" t="n">
        <v>37</v>
      </c>
      <c r="M86" s="212" t="s">
        <v>31</v>
      </c>
      <c r="N86" s="146"/>
    </row>
    <row r="87" s="276" customFormat="true" ht="15" hidden="false" customHeight="false" outlineLevel="0" collapsed="false">
      <c r="A87" s="508" t="n">
        <v>20</v>
      </c>
      <c r="B87" s="250" t="s">
        <v>1732</v>
      </c>
      <c r="C87" s="212" t="s">
        <v>1733</v>
      </c>
      <c r="D87" s="212" t="s">
        <v>31</v>
      </c>
      <c r="E87" s="212" t="s">
        <v>31</v>
      </c>
      <c r="F87" s="222" t="s">
        <v>1734</v>
      </c>
      <c r="G87" s="232" t="n">
        <v>42736</v>
      </c>
      <c r="H87" s="212" t="s">
        <v>31</v>
      </c>
      <c r="I87" s="211" t="s">
        <v>1735</v>
      </c>
      <c r="J87" s="212" t="n">
        <v>5</v>
      </c>
      <c r="K87" s="226" t="s">
        <v>1489</v>
      </c>
      <c r="L87" s="226" t="n">
        <v>43</v>
      </c>
      <c r="M87" s="212" t="s">
        <v>31</v>
      </c>
      <c r="N87" s="146"/>
    </row>
    <row r="88" s="513" customFormat="true" ht="15" hidden="false" customHeight="false" outlineLevel="0" collapsed="false">
      <c r="A88" s="508" t="n">
        <v>21</v>
      </c>
      <c r="B88" s="520" t="s">
        <v>1736</v>
      </c>
      <c r="C88" s="510" t="s">
        <v>1737</v>
      </c>
      <c r="D88" s="510" t="s">
        <v>31</v>
      </c>
      <c r="E88" s="510" t="s">
        <v>31</v>
      </c>
      <c r="F88" s="521" t="s">
        <v>1738</v>
      </c>
      <c r="G88" s="522" t="n">
        <v>42736</v>
      </c>
      <c r="H88" s="510" t="s">
        <v>31</v>
      </c>
      <c r="I88" s="511" t="s">
        <v>1739</v>
      </c>
      <c r="J88" s="510" t="n">
        <v>5</v>
      </c>
      <c r="K88" s="523" t="s">
        <v>1740</v>
      </c>
      <c r="L88" s="523" t="n">
        <v>32</v>
      </c>
      <c r="M88" s="510" t="s">
        <v>31</v>
      </c>
      <c r="N88" s="512" t="n">
        <v>12</v>
      </c>
    </row>
    <row r="89" s="513" customFormat="true" ht="15" hidden="false" customHeight="false" outlineLevel="0" collapsed="false">
      <c r="A89" s="508" t="n">
        <v>22</v>
      </c>
      <c r="B89" s="524" t="s">
        <v>1741</v>
      </c>
      <c r="C89" s="510" t="s">
        <v>1742</v>
      </c>
      <c r="D89" s="510" t="s">
        <v>31</v>
      </c>
      <c r="E89" s="510" t="s">
        <v>31</v>
      </c>
      <c r="F89" s="521" t="s">
        <v>1738</v>
      </c>
      <c r="G89" s="522" t="n">
        <v>42736</v>
      </c>
      <c r="H89" s="510" t="s">
        <v>31</v>
      </c>
      <c r="I89" s="511" t="s">
        <v>1743</v>
      </c>
      <c r="J89" s="510" t="n">
        <v>5</v>
      </c>
      <c r="K89" s="523" t="s">
        <v>1489</v>
      </c>
      <c r="L89" s="523" t="n">
        <v>30</v>
      </c>
      <c r="M89" s="510" t="s">
        <v>31</v>
      </c>
      <c r="N89" s="512" t="n">
        <v>13</v>
      </c>
    </row>
    <row r="90" s="513" customFormat="true" ht="15" hidden="false" customHeight="false" outlineLevel="0" collapsed="false">
      <c r="A90" s="508" t="n">
        <v>23</v>
      </c>
      <c r="B90" s="525" t="s">
        <v>1744</v>
      </c>
      <c r="C90" s="510" t="s">
        <v>1745</v>
      </c>
      <c r="D90" s="510" t="s">
        <v>31</v>
      </c>
      <c r="E90" s="510" t="s">
        <v>31</v>
      </c>
      <c r="F90" s="521" t="s">
        <v>1738</v>
      </c>
      <c r="G90" s="522" t="n">
        <v>42736</v>
      </c>
      <c r="H90" s="510" t="s">
        <v>31</v>
      </c>
      <c r="I90" s="511" t="s">
        <v>1746</v>
      </c>
      <c r="J90" s="510" t="n">
        <v>5</v>
      </c>
      <c r="K90" s="523" t="s">
        <v>1489</v>
      </c>
      <c r="L90" s="523" t="n">
        <v>30</v>
      </c>
      <c r="M90" s="510" t="s">
        <v>31</v>
      </c>
      <c r="N90" s="512" t="n">
        <v>14</v>
      </c>
    </row>
    <row r="91" s="513" customFormat="true" ht="15" hidden="false" customHeight="false" outlineLevel="0" collapsed="false">
      <c r="A91" s="508" t="n">
        <v>24</v>
      </c>
      <c r="B91" s="524" t="s">
        <v>1747</v>
      </c>
      <c r="C91" s="510" t="s">
        <v>1748</v>
      </c>
      <c r="D91" s="510" t="s">
        <v>31</v>
      </c>
      <c r="E91" s="510" t="s">
        <v>31</v>
      </c>
      <c r="F91" s="521" t="s">
        <v>1738</v>
      </c>
      <c r="G91" s="522" t="n">
        <v>42736</v>
      </c>
      <c r="H91" s="510" t="s">
        <v>31</v>
      </c>
      <c r="I91" s="511" t="s">
        <v>1749</v>
      </c>
      <c r="J91" s="510" t="n">
        <v>5</v>
      </c>
      <c r="K91" s="523" t="s">
        <v>1489</v>
      </c>
      <c r="L91" s="523" t="n">
        <v>30</v>
      </c>
      <c r="M91" s="510" t="s">
        <v>31</v>
      </c>
      <c r="N91" s="512" t="n">
        <v>15</v>
      </c>
    </row>
    <row r="92" s="513" customFormat="true" ht="15" hidden="false" customHeight="false" outlineLevel="0" collapsed="false">
      <c r="A92" s="508" t="n">
        <v>25</v>
      </c>
      <c r="B92" s="524" t="s">
        <v>1750</v>
      </c>
      <c r="C92" s="510" t="s">
        <v>1751</v>
      </c>
      <c r="D92" s="510" t="s">
        <v>31</v>
      </c>
      <c r="E92" s="510" t="s">
        <v>31</v>
      </c>
      <c r="F92" s="521" t="s">
        <v>1738</v>
      </c>
      <c r="G92" s="522" t="n">
        <v>42736</v>
      </c>
      <c r="H92" s="510" t="s">
        <v>31</v>
      </c>
      <c r="I92" s="511" t="s">
        <v>1752</v>
      </c>
      <c r="J92" s="510" t="n">
        <v>5</v>
      </c>
      <c r="K92" s="523" t="s">
        <v>1484</v>
      </c>
      <c r="L92" s="523" t="n">
        <v>33</v>
      </c>
      <c r="M92" s="510" t="s">
        <v>31</v>
      </c>
      <c r="N92" s="512" t="n">
        <v>16</v>
      </c>
    </row>
    <row r="93" s="513" customFormat="true" ht="15" hidden="false" customHeight="false" outlineLevel="0" collapsed="false">
      <c r="A93" s="508" t="n">
        <v>26</v>
      </c>
      <c r="B93" s="524" t="s">
        <v>1753</v>
      </c>
      <c r="C93" s="510" t="s">
        <v>1754</v>
      </c>
      <c r="D93" s="510" t="s">
        <v>31</v>
      </c>
      <c r="E93" s="510" t="s">
        <v>31</v>
      </c>
      <c r="F93" s="521" t="s">
        <v>1738</v>
      </c>
      <c r="G93" s="522" t="n">
        <v>42736</v>
      </c>
      <c r="H93" s="510" t="s">
        <v>31</v>
      </c>
      <c r="I93" s="511" t="s">
        <v>1755</v>
      </c>
      <c r="J93" s="510" t="n">
        <v>5</v>
      </c>
      <c r="K93" s="523" t="s">
        <v>1489</v>
      </c>
      <c r="L93" s="523" t="n">
        <v>28</v>
      </c>
      <c r="M93" s="510" t="s">
        <v>31</v>
      </c>
      <c r="N93" s="512" t="n">
        <v>17</v>
      </c>
    </row>
    <row r="94" s="513" customFormat="true" ht="15" hidden="false" customHeight="false" outlineLevel="0" collapsed="false">
      <c r="A94" s="508" t="n">
        <v>27</v>
      </c>
      <c r="B94" s="524" t="s">
        <v>1756</v>
      </c>
      <c r="C94" s="510" t="s">
        <v>1757</v>
      </c>
      <c r="D94" s="510" t="s">
        <v>31</v>
      </c>
      <c r="E94" s="510" t="s">
        <v>31</v>
      </c>
      <c r="F94" s="521" t="s">
        <v>1738</v>
      </c>
      <c r="G94" s="522" t="n">
        <v>42736</v>
      </c>
      <c r="H94" s="510" t="s">
        <v>31</v>
      </c>
      <c r="I94" s="511" t="s">
        <v>1758</v>
      </c>
      <c r="J94" s="510" t="n">
        <v>5</v>
      </c>
      <c r="K94" s="523" t="s">
        <v>1484</v>
      </c>
      <c r="L94" s="523" t="n">
        <v>32</v>
      </c>
      <c r="M94" s="510" t="s">
        <v>31</v>
      </c>
      <c r="N94" s="512" t="n">
        <v>18</v>
      </c>
    </row>
    <row r="95" s="513" customFormat="true" ht="15" hidden="false" customHeight="false" outlineLevel="0" collapsed="false">
      <c r="A95" s="508" t="n">
        <v>28</v>
      </c>
      <c r="B95" s="524" t="s">
        <v>1759</v>
      </c>
      <c r="C95" s="510" t="s">
        <v>1760</v>
      </c>
      <c r="D95" s="510" t="s">
        <v>31</v>
      </c>
      <c r="E95" s="510" t="s">
        <v>31</v>
      </c>
      <c r="F95" s="521" t="s">
        <v>1738</v>
      </c>
      <c r="G95" s="522" t="n">
        <v>42736</v>
      </c>
      <c r="H95" s="510" t="s">
        <v>31</v>
      </c>
      <c r="I95" s="511" t="s">
        <v>1761</v>
      </c>
      <c r="J95" s="510" t="n">
        <v>5</v>
      </c>
      <c r="K95" s="523" t="s">
        <v>1762</v>
      </c>
      <c r="L95" s="523" t="n">
        <v>32</v>
      </c>
      <c r="M95" s="510" t="s">
        <v>31</v>
      </c>
      <c r="N95" s="512" t="n">
        <v>19</v>
      </c>
    </row>
    <row r="96" s="513" customFormat="true" ht="15" hidden="false" customHeight="false" outlineLevel="0" collapsed="false">
      <c r="A96" s="508" t="n">
        <v>29</v>
      </c>
      <c r="B96" s="526" t="s">
        <v>1763</v>
      </c>
      <c r="C96" s="510" t="s">
        <v>1764</v>
      </c>
      <c r="D96" s="510" t="s">
        <v>31</v>
      </c>
      <c r="E96" s="510" t="s">
        <v>31</v>
      </c>
      <c r="F96" s="521" t="s">
        <v>1738</v>
      </c>
      <c r="G96" s="522" t="n">
        <v>42736</v>
      </c>
      <c r="H96" s="510" t="s">
        <v>31</v>
      </c>
      <c r="I96" s="511" t="s">
        <v>1765</v>
      </c>
      <c r="J96" s="510" t="n">
        <v>5</v>
      </c>
      <c r="K96" s="523" t="s">
        <v>1621</v>
      </c>
      <c r="L96" s="523" t="n">
        <v>40</v>
      </c>
      <c r="M96" s="510" t="s">
        <v>31</v>
      </c>
      <c r="N96" s="512" t="n">
        <v>20</v>
      </c>
    </row>
    <row r="97" s="513" customFormat="true" ht="15" hidden="false" customHeight="false" outlineLevel="0" collapsed="false">
      <c r="A97" s="508" t="n">
        <v>30</v>
      </c>
      <c r="B97" s="527" t="s">
        <v>1766</v>
      </c>
      <c r="C97" s="528" t="s">
        <v>1767</v>
      </c>
      <c r="D97" s="528" t="s">
        <v>31</v>
      </c>
      <c r="E97" s="528" t="s">
        <v>31</v>
      </c>
      <c r="F97" s="529" t="s">
        <v>1738</v>
      </c>
      <c r="G97" s="530" t="n">
        <v>42736</v>
      </c>
      <c r="H97" s="528" t="s">
        <v>31</v>
      </c>
      <c r="I97" s="511" t="s">
        <v>1768</v>
      </c>
      <c r="J97" s="510" t="n">
        <v>5</v>
      </c>
      <c r="K97" s="531" t="s">
        <v>1621</v>
      </c>
      <c r="L97" s="523" t="n">
        <v>42</v>
      </c>
      <c r="M97" s="510" t="s">
        <v>31</v>
      </c>
      <c r="N97" s="512" t="n">
        <v>21</v>
      </c>
    </row>
    <row r="98" s="513" customFormat="true" ht="15" hidden="false" customHeight="false" outlineLevel="0" collapsed="false">
      <c r="A98" s="508" t="n">
        <v>31</v>
      </c>
      <c r="B98" s="532" t="s">
        <v>1769</v>
      </c>
      <c r="C98" s="528" t="s">
        <v>1770</v>
      </c>
      <c r="D98" s="528" t="s">
        <v>31</v>
      </c>
      <c r="E98" s="528" t="s">
        <v>31</v>
      </c>
      <c r="F98" s="529" t="s">
        <v>1738</v>
      </c>
      <c r="G98" s="522" t="n">
        <v>42919</v>
      </c>
      <c r="H98" s="528" t="s">
        <v>31</v>
      </c>
      <c r="I98" s="511" t="s">
        <v>1771</v>
      </c>
      <c r="J98" s="510" t="n">
        <v>5</v>
      </c>
      <c r="K98" s="523" t="s">
        <v>1489</v>
      </c>
      <c r="L98" s="531" t="n">
        <v>31</v>
      </c>
      <c r="M98" s="528" t="s">
        <v>31</v>
      </c>
      <c r="N98" s="512" t="n">
        <v>22</v>
      </c>
    </row>
    <row r="99" s="513" customFormat="true" ht="15" hidden="false" customHeight="false" outlineLevel="0" collapsed="false">
      <c r="A99" s="508" t="n">
        <v>32</v>
      </c>
      <c r="B99" s="532" t="s">
        <v>1772</v>
      </c>
      <c r="C99" s="528" t="s">
        <v>1773</v>
      </c>
      <c r="D99" s="510" t="s">
        <v>31</v>
      </c>
      <c r="E99" s="510" t="s">
        <v>31</v>
      </c>
      <c r="F99" s="509" t="s">
        <v>1738</v>
      </c>
      <c r="G99" s="522" t="n">
        <v>42919</v>
      </c>
      <c r="H99" s="510" t="s">
        <v>31</v>
      </c>
      <c r="I99" s="511" t="s">
        <v>1774</v>
      </c>
      <c r="J99" s="510" t="n">
        <v>5</v>
      </c>
      <c r="K99" s="523" t="s">
        <v>1621</v>
      </c>
      <c r="L99" s="523" t="n">
        <v>42</v>
      </c>
      <c r="M99" s="528" t="s">
        <v>31</v>
      </c>
      <c r="N99" s="512" t="n">
        <v>23</v>
      </c>
    </row>
    <row r="100" s="513" customFormat="true" ht="15" hidden="false" customHeight="false" outlineLevel="0" collapsed="false">
      <c r="A100" s="508" t="n">
        <v>33</v>
      </c>
      <c r="B100" s="532" t="s">
        <v>1775</v>
      </c>
      <c r="C100" s="510" t="s">
        <v>1776</v>
      </c>
      <c r="D100" s="510" t="s">
        <v>31</v>
      </c>
      <c r="E100" s="510" t="s">
        <v>31</v>
      </c>
      <c r="F100" s="509" t="s">
        <v>1738</v>
      </c>
      <c r="G100" s="522" t="n">
        <v>43101</v>
      </c>
      <c r="H100" s="510" t="s">
        <v>31</v>
      </c>
      <c r="I100" s="511" t="s">
        <v>1777</v>
      </c>
      <c r="J100" s="510" t="n">
        <v>4</v>
      </c>
      <c r="K100" s="523" t="s">
        <v>1621</v>
      </c>
      <c r="L100" s="523" t="n">
        <v>34</v>
      </c>
      <c r="M100" s="510" t="s">
        <v>31</v>
      </c>
      <c r="N100" s="512" t="n">
        <v>24</v>
      </c>
    </row>
    <row r="101" s="276" customFormat="true" ht="15" hidden="false" customHeight="false" outlineLevel="0" collapsed="false">
      <c r="A101" s="508" t="n">
        <v>34</v>
      </c>
      <c r="B101" s="533" t="s">
        <v>1778</v>
      </c>
      <c r="C101" s="212" t="s">
        <v>1779</v>
      </c>
      <c r="D101" s="212" t="s">
        <v>31</v>
      </c>
      <c r="E101" s="212" t="s">
        <v>31</v>
      </c>
      <c r="F101" s="222" t="s">
        <v>1723</v>
      </c>
      <c r="G101" s="232" t="n">
        <v>43466</v>
      </c>
      <c r="H101" s="212" t="s">
        <v>31</v>
      </c>
      <c r="I101" s="211" t="s">
        <v>1780</v>
      </c>
      <c r="J101" s="212" t="n">
        <v>3</v>
      </c>
      <c r="K101" s="226" t="s">
        <v>292</v>
      </c>
      <c r="L101" s="226" t="n">
        <v>31</v>
      </c>
      <c r="M101" s="212" t="s">
        <v>31</v>
      </c>
      <c r="N101" s="146"/>
    </row>
    <row r="102" s="276" customFormat="true" ht="15" hidden="false" customHeight="false" outlineLevel="0" collapsed="false">
      <c r="A102" s="508" t="n">
        <v>35</v>
      </c>
      <c r="B102" s="158" t="s">
        <v>1781</v>
      </c>
      <c r="C102" s="212" t="s">
        <v>1782</v>
      </c>
      <c r="D102" s="212"/>
      <c r="E102" s="212" t="s">
        <v>31</v>
      </c>
      <c r="F102" s="222" t="s">
        <v>1783</v>
      </c>
      <c r="G102" s="232" t="n">
        <v>43466</v>
      </c>
      <c r="H102" s="212" t="s">
        <v>31</v>
      </c>
      <c r="I102" s="211" t="s">
        <v>1784</v>
      </c>
      <c r="J102" s="212" t="n">
        <v>3</v>
      </c>
      <c r="K102" s="226" t="s">
        <v>292</v>
      </c>
      <c r="L102" s="226" t="n">
        <v>32</v>
      </c>
      <c r="M102" s="212" t="s">
        <v>31</v>
      </c>
      <c r="N102" s="146"/>
    </row>
    <row r="103" s="276" customFormat="true" ht="15" hidden="false" customHeight="false" outlineLevel="0" collapsed="false">
      <c r="A103" s="508" t="n">
        <v>36</v>
      </c>
      <c r="B103" s="158" t="s">
        <v>1785</v>
      </c>
      <c r="C103" s="212" t="s">
        <v>1786</v>
      </c>
      <c r="D103" s="212" t="s">
        <v>31</v>
      </c>
      <c r="E103" s="212" t="s">
        <v>31</v>
      </c>
      <c r="F103" s="222" t="s">
        <v>1723</v>
      </c>
      <c r="G103" s="232" t="n">
        <v>43466</v>
      </c>
      <c r="H103" s="212" t="s">
        <v>31</v>
      </c>
      <c r="I103" s="211" t="s">
        <v>1787</v>
      </c>
      <c r="J103" s="212" t="n">
        <v>3</v>
      </c>
      <c r="K103" s="226" t="s">
        <v>292</v>
      </c>
      <c r="L103" s="226" t="n">
        <v>34</v>
      </c>
      <c r="M103" s="212" t="s">
        <v>31</v>
      </c>
      <c r="N103" s="146"/>
    </row>
    <row r="104" s="276" customFormat="true" ht="15" hidden="false" customHeight="false" outlineLevel="0" collapsed="false">
      <c r="A104" s="508" t="n">
        <v>37</v>
      </c>
      <c r="B104" s="158" t="s">
        <v>1788</v>
      </c>
      <c r="C104" s="212" t="s">
        <v>1789</v>
      </c>
      <c r="D104" s="212" t="s">
        <v>31</v>
      </c>
      <c r="E104" s="212" t="s">
        <v>31</v>
      </c>
      <c r="F104" s="222" t="s">
        <v>1790</v>
      </c>
      <c r="G104" s="232" t="n">
        <v>43466</v>
      </c>
      <c r="H104" s="212" t="s">
        <v>31</v>
      </c>
      <c r="I104" s="211" t="s">
        <v>1791</v>
      </c>
      <c r="J104" s="212" t="n">
        <v>3</v>
      </c>
      <c r="K104" s="226" t="s">
        <v>292</v>
      </c>
      <c r="L104" s="226" t="n">
        <v>28</v>
      </c>
      <c r="M104" s="212" t="s">
        <v>31</v>
      </c>
      <c r="N104" s="146"/>
    </row>
    <row r="105" s="276" customFormat="true" ht="15" hidden="false" customHeight="false" outlineLevel="0" collapsed="false">
      <c r="A105" s="508" t="n">
        <v>38</v>
      </c>
      <c r="B105" s="424" t="s">
        <v>1792</v>
      </c>
      <c r="C105" s="212" t="s">
        <v>1793</v>
      </c>
      <c r="D105" s="212" t="s">
        <v>31</v>
      </c>
      <c r="E105" s="212" t="s">
        <v>31</v>
      </c>
      <c r="F105" s="222" t="s">
        <v>1511</v>
      </c>
      <c r="G105" s="232" t="n">
        <v>43466</v>
      </c>
      <c r="H105" s="212" t="s">
        <v>31</v>
      </c>
      <c r="I105" s="211" t="s">
        <v>1794</v>
      </c>
      <c r="J105" s="212" t="n">
        <v>3</v>
      </c>
      <c r="K105" s="226" t="s">
        <v>292</v>
      </c>
      <c r="L105" s="226" t="n">
        <v>34</v>
      </c>
      <c r="M105" s="212" t="s">
        <v>31</v>
      </c>
      <c r="N105" s="146"/>
    </row>
    <row r="106" s="276" customFormat="true" ht="15" hidden="false" customHeight="false" outlineLevel="0" collapsed="false">
      <c r="A106" s="508" t="n">
        <v>39</v>
      </c>
      <c r="B106" s="250" t="s">
        <v>1795</v>
      </c>
      <c r="C106" s="212" t="s">
        <v>1796</v>
      </c>
      <c r="D106" s="212" t="s">
        <v>31</v>
      </c>
      <c r="E106" s="212" t="s">
        <v>31</v>
      </c>
      <c r="F106" s="222" t="s">
        <v>1797</v>
      </c>
      <c r="G106" s="232" t="n">
        <v>43466</v>
      </c>
      <c r="H106" s="212" t="s">
        <v>31</v>
      </c>
      <c r="I106" s="211" t="s">
        <v>1798</v>
      </c>
      <c r="J106" s="212" t="n">
        <v>3</v>
      </c>
      <c r="K106" s="226" t="s">
        <v>292</v>
      </c>
      <c r="L106" s="226" t="n">
        <v>31</v>
      </c>
      <c r="M106" s="212" t="s">
        <v>31</v>
      </c>
      <c r="N106" s="146"/>
    </row>
    <row r="107" s="276" customFormat="true" ht="15" hidden="false" customHeight="false" outlineLevel="0" collapsed="false">
      <c r="A107" s="508" t="n">
        <v>40</v>
      </c>
      <c r="B107" s="158" t="s">
        <v>1799</v>
      </c>
      <c r="C107" s="212" t="s">
        <v>1800</v>
      </c>
      <c r="D107" s="212" t="s">
        <v>31</v>
      </c>
      <c r="E107" s="212" t="s">
        <v>31</v>
      </c>
      <c r="F107" s="224" t="s">
        <v>1801</v>
      </c>
      <c r="G107" s="232" t="n">
        <v>43466</v>
      </c>
      <c r="H107" s="212" t="s">
        <v>31</v>
      </c>
      <c r="I107" s="211" t="s">
        <v>1802</v>
      </c>
      <c r="J107" s="212" t="n">
        <v>3</v>
      </c>
      <c r="K107" s="226" t="s">
        <v>292</v>
      </c>
      <c r="L107" s="226" t="n">
        <v>31</v>
      </c>
      <c r="M107" s="212" t="s">
        <v>31</v>
      </c>
      <c r="N107" s="146"/>
    </row>
    <row r="108" s="276" customFormat="true" ht="15" hidden="false" customHeight="false" outlineLevel="0" collapsed="false">
      <c r="A108" s="508" t="n">
        <v>41</v>
      </c>
      <c r="B108" s="250" t="s">
        <v>1803</v>
      </c>
      <c r="C108" s="212" t="s">
        <v>1804</v>
      </c>
      <c r="D108" s="212" t="s">
        <v>31</v>
      </c>
      <c r="E108" s="212" t="s">
        <v>31</v>
      </c>
      <c r="F108" s="224" t="s">
        <v>1805</v>
      </c>
      <c r="G108" s="232" t="n">
        <v>43466</v>
      </c>
      <c r="H108" s="212" t="s">
        <v>31</v>
      </c>
      <c r="I108" s="211" t="s">
        <v>1806</v>
      </c>
      <c r="J108" s="212" t="n">
        <v>3</v>
      </c>
      <c r="K108" s="226" t="s">
        <v>292</v>
      </c>
      <c r="L108" s="226" t="n">
        <v>33</v>
      </c>
      <c r="M108" s="212" t="s">
        <v>31</v>
      </c>
      <c r="N108" s="146"/>
    </row>
    <row r="109" s="276" customFormat="true" ht="15" hidden="false" customHeight="false" outlineLevel="0" collapsed="false">
      <c r="A109" s="508" t="n">
        <v>42</v>
      </c>
      <c r="B109" s="534" t="s">
        <v>1679</v>
      </c>
      <c r="C109" s="212" t="s">
        <v>1807</v>
      </c>
      <c r="D109" s="212" t="s">
        <v>31</v>
      </c>
      <c r="E109" s="212" t="s">
        <v>31</v>
      </c>
      <c r="F109" s="222" t="s">
        <v>1727</v>
      </c>
      <c r="G109" s="232" t="n">
        <v>43466</v>
      </c>
      <c r="H109" s="212" t="s">
        <v>31</v>
      </c>
      <c r="I109" s="211" t="s">
        <v>1808</v>
      </c>
      <c r="J109" s="212" t="n">
        <v>3</v>
      </c>
      <c r="K109" s="226" t="s">
        <v>292</v>
      </c>
      <c r="L109" s="226" t="n">
        <v>36</v>
      </c>
      <c r="M109" s="212" t="s">
        <v>31</v>
      </c>
      <c r="N109" s="251"/>
    </row>
    <row r="110" s="276" customFormat="true" ht="15" hidden="false" customHeight="false" outlineLevel="0" collapsed="false">
      <c r="A110" s="508" t="n">
        <v>43</v>
      </c>
      <c r="B110" s="250" t="s">
        <v>1809</v>
      </c>
      <c r="C110" s="212" t="s">
        <v>1810</v>
      </c>
      <c r="D110" s="212" t="s">
        <v>31</v>
      </c>
      <c r="E110" s="212" t="s">
        <v>31</v>
      </c>
      <c r="F110" s="224" t="s">
        <v>1811</v>
      </c>
      <c r="G110" s="232" t="n">
        <v>43466</v>
      </c>
      <c r="H110" s="212" t="s">
        <v>31</v>
      </c>
      <c r="I110" s="211" t="s">
        <v>1812</v>
      </c>
      <c r="J110" s="212" t="n">
        <v>3</v>
      </c>
      <c r="K110" s="226" t="s">
        <v>1484</v>
      </c>
      <c r="L110" s="226" t="n">
        <v>35</v>
      </c>
      <c r="M110" s="212" t="s">
        <v>31</v>
      </c>
      <c r="N110" s="251"/>
    </row>
    <row r="111" s="513" customFormat="true" ht="15" hidden="false" customHeight="false" outlineLevel="0" collapsed="false">
      <c r="A111" s="508" t="n">
        <v>44</v>
      </c>
      <c r="B111" s="524" t="s">
        <v>1813</v>
      </c>
      <c r="C111" s="510" t="s">
        <v>1814</v>
      </c>
      <c r="D111" s="510" t="s">
        <v>31</v>
      </c>
      <c r="E111" s="510" t="s">
        <v>31</v>
      </c>
      <c r="F111" s="521" t="s">
        <v>1738</v>
      </c>
      <c r="G111" s="522" t="n">
        <v>43466</v>
      </c>
      <c r="H111" s="510" t="s">
        <v>31</v>
      </c>
      <c r="I111" s="511" t="s">
        <v>1815</v>
      </c>
      <c r="J111" s="510" t="n">
        <v>3</v>
      </c>
      <c r="K111" s="523" t="s">
        <v>1484</v>
      </c>
      <c r="L111" s="523" t="n">
        <v>54</v>
      </c>
      <c r="M111" s="510" t="s">
        <v>31</v>
      </c>
      <c r="N111" s="535" t="n">
        <v>25</v>
      </c>
    </row>
    <row r="112" s="513" customFormat="true" ht="15" hidden="false" customHeight="false" outlineLevel="0" collapsed="false">
      <c r="A112" s="508" t="n">
        <v>45</v>
      </c>
      <c r="B112" s="536" t="s">
        <v>1816</v>
      </c>
      <c r="C112" s="510" t="s">
        <v>1817</v>
      </c>
      <c r="D112" s="510" t="s">
        <v>31</v>
      </c>
      <c r="E112" s="510" t="s">
        <v>31</v>
      </c>
      <c r="F112" s="521" t="s">
        <v>1738</v>
      </c>
      <c r="G112" s="522" t="n">
        <v>43466</v>
      </c>
      <c r="H112" s="510" t="s">
        <v>31</v>
      </c>
      <c r="I112" s="511" t="s">
        <v>1818</v>
      </c>
      <c r="J112" s="510" t="n">
        <v>3</v>
      </c>
      <c r="K112" s="523" t="s">
        <v>1762</v>
      </c>
      <c r="L112" s="523" t="n">
        <v>36</v>
      </c>
      <c r="M112" s="510" t="s">
        <v>31</v>
      </c>
      <c r="N112" s="535" t="n">
        <v>26</v>
      </c>
    </row>
    <row r="113" s="513" customFormat="true" ht="15" hidden="false" customHeight="false" outlineLevel="0" collapsed="false">
      <c r="A113" s="508" t="n">
        <v>46</v>
      </c>
      <c r="B113" s="524" t="s">
        <v>1819</v>
      </c>
      <c r="C113" s="510" t="s">
        <v>1820</v>
      </c>
      <c r="D113" s="510" t="s">
        <v>31</v>
      </c>
      <c r="E113" s="510" t="s">
        <v>31</v>
      </c>
      <c r="F113" s="521" t="s">
        <v>1738</v>
      </c>
      <c r="G113" s="522" t="n">
        <v>43466</v>
      </c>
      <c r="H113" s="510" t="s">
        <v>31</v>
      </c>
      <c r="I113" s="511" t="s">
        <v>1821</v>
      </c>
      <c r="J113" s="510" t="n">
        <v>3</v>
      </c>
      <c r="K113" s="523" t="s">
        <v>1489</v>
      </c>
      <c r="L113" s="523" t="n">
        <v>24</v>
      </c>
      <c r="M113" s="510" t="s">
        <v>31</v>
      </c>
      <c r="N113" s="535" t="n">
        <v>27</v>
      </c>
    </row>
    <row r="114" s="276" customFormat="true" ht="15" hidden="false" customHeight="false" outlineLevel="0" collapsed="false">
      <c r="A114" s="508" t="n">
        <v>47</v>
      </c>
      <c r="B114" s="250" t="s">
        <v>1822</v>
      </c>
      <c r="C114" s="212" t="s">
        <v>1823</v>
      </c>
      <c r="D114" s="212" t="s">
        <v>31</v>
      </c>
      <c r="E114" s="212" t="s">
        <v>31</v>
      </c>
      <c r="F114" s="222" t="s">
        <v>1723</v>
      </c>
      <c r="G114" s="248" t="s">
        <v>1824</v>
      </c>
      <c r="H114" s="212" t="s">
        <v>31</v>
      </c>
      <c r="I114" s="211" t="s">
        <v>1825</v>
      </c>
      <c r="J114" s="282" t="s">
        <v>31</v>
      </c>
      <c r="K114" s="226" t="s">
        <v>1473</v>
      </c>
      <c r="L114" s="212" t="n">
        <v>50</v>
      </c>
      <c r="M114" s="212" t="s">
        <v>31</v>
      </c>
      <c r="N114" s="251"/>
    </row>
    <row r="115" s="276" customFormat="true" ht="15" hidden="false" customHeight="false" outlineLevel="0" collapsed="false">
      <c r="A115" s="508" t="n">
        <v>48</v>
      </c>
      <c r="B115" s="250" t="s">
        <v>1826</v>
      </c>
      <c r="C115" s="212" t="s">
        <v>1827</v>
      </c>
      <c r="D115" s="212" t="s">
        <v>31</v>
      </c>
      <c r="E115" s="212" t="s">
        <v>31</v>
      </c>
      <c r="F115" s="222" t="s">
        <v>1506</v>
      </c>
      <c r="G115" s="248" t="n">
        <v>43101</v>
      </c>
      <c r="H115" s="212" t="s">
        <v>31</v>
      </c>
      <c r="I115" s="211" t="s">
        <v>31</v>
      </c>
      <c r="J115" s="537" t="n">
        <v>5</v>
      </c>
      <c r="K115" s="226" t="s">
        <v>292</v>
      </c>
      <c r="L115" s="212" t="n">
        <v>28</v>
      </c>
      <c r="M115" s="212" t="s">
        <v>31</v>
      </c>
      <c r="N115" s="251" t="s">
        <v>31</v>
      </c>
    </row>
    <row r="116" s="276" customFormat="true" ht="15" hidden="false" customHeight="false" outlineLevel="0" collapsed="false">
      <c r="A116" s="508" t="n">
        <v>49</v>
      </c>
      <c r="B116" s="250" t="s">
        <v>1828</v>
      </c>
      <c r="C116" s="212" t="s">
        <v>1829</v>
      </c>
      <c r="D116" s="212" t="s">
        <v>31</v>
      </c>
      <c r="E116" s="212" t="s">
        <v>31</v>
      </c>
      <c r="F116" s="222" t="s">
        <v>1830</v>
      </c>
      <c r="G116" s="248"/>
      <c r="H116" s="212" t="s">
        <v>31</v>
      </c>
      <c r="I116" s="211" t="s">
        <v>1831</v>
      </c>
      <c r="J116" s="537" t="n">
        <v>0</v>
      </c>
      <c r="K116" s="226" t="s">
        <v>1473</v>
      </c>
      <c r="L116" s="212" t="n">
        <v>32</v>
      </c>
      <c r="M116" s="212" t="s">
        <v>31</v>
      </c>
      <c r="N116" s="251"/>
    </row>
    <row r="117" s="276" customFormat="true" ht="15" hidden="false" customHeight="false" outlineLevel="0" collapsed="false">
      <c r="A117" s="508" t="n">
        <v>50</v>
      </c>
      <c r="B117" s="250" t="s">
        <v>1832</v>
      </c>
      <c r="C117" s="212" t="s">
        <v>1833</v>
      </c>
      <c r="E117" s="212"/>
      <c r="F117" s="211" t="s">
        <v>1834</v>
      </c>
      <c r="G117" s="248" t="n">
        <v>45215</v>
      </c>
      <c r="H117" s="212"/>
      <c r="I117" s="211" t="s">
        <v>1835</v>
      </c>
      <c r="J117" s="537"/>
      <c r="K117" s="226" t="s">
        <v>292</v>
      </c>
      <c r="L117" s="212"/>
      <c r="M117" s="212"/>
      <c r="N117" s="251"/>
    </row>
    <row r="118" s="513" customFormat="true" ht="15" hidden="false" customHeight="false" outlineLevel="0" collapsed="false">
      <c r="A118" s="508" t="n">
        <v>51</v>
      </c>
      <c r="B118" s="524" t="s">
        <v>1836</v>
      </c>
      <c r="C118" s="510" t="s">
        <v>1837</v>
      </c>
      <c r="D118" s="510"/>
      <c r="E118" s="510"/>
      <c r="F118" s="538" t="s">
        <v>1614</v>
      </c>
      <c r="G118" s="248" t="n">
        <v>45215</v>
      </c>
      <c r="H118" s="510"/>
      <c r="I118" s="511" t="s">
        <v>1838</v>
      </c>
      <c r="J118" s="539"/>
      <c r="K118" s="523" t="s">
        <v>1621</v>
      </c>
      <c r="L118" s="510"/>
      <c r="M118" s="510"/>
      <c r="N118" s="535" t="n">
        <v>28</v>
      </c>
    </row>
    <row r="119" s="488" customFormat="true" ht="13.5" hidden="false" customHeight="true" outlineLevel="0" collapsed="false">
      <c r="A119" s="540" t="n">
        <v>115</v>
      </c>
      <c r="B119" s="541" t="s">
        <v>1839</v>
      </c>
      <c r="C119" s="542"/>
      <c r="D119" s="543"/>
      <c r="E119" s="544"/>
      <c r="G119" s="545"/>
      <c r="I119" s="546"/>
      <c r="J119" s="547"/>
      <c r="K119" s="547"/>
      <c r="L119" s="547"/>
      <c r="M119" s="547"/>
      <c r="N119" s="547"/>
    </row>
    <row r="120" s="276" customFormat="true" ht="13.5" hidden="false" customHeight="true" outlineLevel="0" collapsed="false">
      <c r="A120" s="540" t="n">
        <v>116</v>
      </c>
      <c r="B120" s="251" t="s">
        <v>1840</v>
      </c>
      <c r="C120" s="139"/>
      <c r="D120" s="548"/>
      <c r="E120" s="251"/>
      <c r="F120" s="251"/>
      <c r="G120" s="405"/>
      <c r="I120" s="457"/>
      <c r="J120" s="405"/>
      <c r="K120" s="405"/>
      <c r="L120" s="405"/>
      <c r="M120" s="405"/>
      <c r="N120" s="405"/>
    </row>
    <row r="121" s="276" customFormat="true" ht="13.5" hidden="false" customHeight="true" outlineLevel="0" collapsed="false">
      <c r="A121" s="540" t="n">
        <v>117</v>
      </c>
      <c r="B121" s="251" t="s">
        <v>1840</v>
      </c>
      <c r="C121" s="139"/>
      <c r="D121" s="548"/>
      <c r="E121" s="251"/>
      <c r="F121" s="251"/>
      <c r="G121" s="549"/>
      <c r="I121" s="550"/>
      <c r="J121" s="551"/>
      <c r="K121" s="551"/>
      <c r="L121" s="551"/>
      <c r="M121" s="551"/>
      <c r="N121" s="551"/>
    </row>
    <row r="122" s="276" customFormat="true" ht="13.5" hidden="false" customHeight="true" outlineLevel="0" collapsed="false">
      <c r="A122" s="552"/>
      <c r="B122" s="251"/>
      <c r="C122" s="139"/>
      <c r="D122" s="548"/>
      <c r="E122" s="251"/>
      <c r="F122" s="251"/>
      <c r="G122" s="549"/>
      <c r="I122" s="550"/>
      <c r="J122" s="551"/>
      <c r="K122" s="551"/>
      <c r="L122" s="551"/>
      <c r="M122" s="551"/>
      <c r="N122" s="551"/>
    </row>
    <row r="123" s="276" customFormat="true" ht="13.5" hidden="false" customHeight="true" outlineLevel="0" collapsed="false">
      <c r="A123" s="552"/>
      <c r="B123" s="251"/>
      <c r="C123" s="139"/>
      <c r="D123" s="548"/>
      <c r="E123" s="251"/>
      <c r="F123" s="553"/>
      <c r="G123" s="181"/>
      <c r="I123" s="554"/>
      <c r="J123" s="551"/>
      <c r="K123" s="551"/>
      <c r="L123" s="551"/>
      <c r="M123" s="551"/>
      <c r="N123" s="551"/>
    </row>
    <row r="124" s="276" customFormat="true" ht="15" hidden="false" customHeight="false" outlineLevel="0" collapsed="false">
      <c r="A124" s="552"/>
      <c r="B124" s="251"/>
      <c r="C124" s="139"/>
      <c r="D124" s="548"/>
      <c r="E124" s="251"/>
      <c r="F124" s="553"/>
      <c r="G124" s="555"/>
      <c r="I124" s="554"/>
      <c r="J124" s="551"/>
      <c r="K124" s="551"/>
      <c r="L124" s="551"/>
      <c r="M124" s="551"/>
      <c r="N124" s="551"/>
    </row>
    <row r="125" customFormat="false" ht="15" hidden="false" customHeight="false" outlineLevel="0" collapsed="false">
      <c r="A125" s="556"/>
      <c r="B125" s="557"/>
      <c r="C125" s="558"/>
      <c r="D125" s="559"/>
      <c r="E125" s="560"/>
      <c r="F125" s="448"/>
      <c r="G125" s="40"/>
      <c r="H125" s="561"/>
      <c r="I125" s="561"/>
      <c r="J125" s="177"/>
      <c r="K125" s="177"/>
      <c r="L125" s="177"/>
      <c r="M125" s="177"/>
      <c r="N125" s="177"/>
    </row>
    <row r="126" customFormat="false" ht="15" hidden="false" customHeight="false" outlineLevel="0" collapsed="false">
      <c r="A126" s="552"/>
      <c r="H126" s="457" t="s">
        <v>1279</v>
      </c>
      <c r="N126" s="67"/>
    </row>
    <row r="127" customFormat="false" ht="15" hidden="false" customHeight="false" outlineLevel="0" collapsed="false">
      <c r="B127" s="263"/>
      <c r="G127" s="263"/>
      <c r="H127" s="457" t="s">
        <v>742</v>
      </c>
      <c r="I127" s="263"/>
      <c r="M127" s="263" t="n">
        <v>16</v>
      </c>
      <c r="N127" s="67"/>
    </row>
    <row r="128" s="563" customFormat="true" ht="15" hidden="false" customHeight="false" outlineLevel="0" collapsed="false">
      <c r="A128" s="328"/>
      <c r="B128" s="328"/>
      <c r="C128" s="328"/>
      <c r="D128" s="328"/>
      <c r="E128" s="328"/>
      <c r="F128" s="328"/>
      <c r="G128" s="328"/>
      <c r="H128" s="550"/>
      <c r="I128" s="328"/>
      <c r="J128" s="328"/>
      <c r="K128" s="328"/>
      <c r="L128" s="328"/>
      <c r="M128" s="328" t="n">
        <v>9</v>
      </c>
      <c r="N128" s="562"/>
      <c r="O128" s="328"/>
      <c r="P128" s="328"/>
      <c r="Q128" s="328"/>
      <c r="R128" s="328"/>
    </row>
    <row r="129" s="328" customFormat="true" ht="15" hidden="false" customHeight="false" outlineLevel="0" collapsed="false">
      <c r="A129" s="564"/>
      <c r="B129" s="557"/>
      <c r="C129" s="558"/>
      <c r="D129" s="559"/>
      <c r="E129" s="560"/>
      <c r="F129" s="560"/>
      <c r="G129" s="71"/>
      <c r="H129" s="550"/>
      <c r="I129" s="74"/>
      <c r="J129" s="67"/>
      <c r="K129" s="67"/>
      <c r="L129" s="67"/>
      <c r="M129" s="67" t="n">
        <v>4</v>
      </c>
      <c r="N129" s="67"/>
    </row>
    <row r="130" s="328" customFormat="true" ht="15" hidden="false" customHeight="false" outlineLevel="0" collapsed="false">
      <c r="A130" s="564"/>
      <c r="B130" s="557"/>
      <c r="C130" s="558"/>
      <c r="D130" s="559"/>
      <c r="E130" s="560"/>
      <c r="F130" s="560"/>
      <c r="G130" s="71"/>
      <c r="H130" s="565" t="s">
        <v>743</v>
      </c>
      <c r="I130" s="74"/>
      <c r="J130" s="67"/>
      <c r="K130" s="67"/>
      <c r="L130" s="67"/>
      <c r="M130" s="67" t="n">
        <v>8</v>
      </c>
      <c r="N130" s="67"/>
    </row>
    <row r="131" s="328" customFormat="true" ht="15" hidden="false" customHeight="false" outlineLevel="0" collapsed="false">
      <c r="A131" s="564"/>
      <c r="B131" s="557"/>
      <c r="C131" s="558"/>
      <c r="D131" s="559"/>
      <c r="E131" s="560"/>
      <c r="F131" s="560"/>
      <c r="G131" s="71"/>
      <c r="H131" s="566" t="s">
        <v>744</v>
      </c>
      <c r="I131" s="74"/>
      <c r="J131" s="67"/>
      <c r="K131" s="67"/>
      <c r="L131" s="67"/>
      <c r="M131" s="67" t="n">
        <v>8</v>
      </c>
      <c r="N131" s="67"/>
    </row>
    <row r="132" s="328" customFormat="true" ht="15" hidden="false" customHeight="false" outlineLevel="0" collapsed="false">
      <c r="A132" s="564"/>
      <c r="B132" s="557"/>
      <c r="C132" s="558"/>
      <c r="D132" s="559"/>
      <c r="E132" s="560"/>
      <c r="F132" s="560"/>
      <c r="G132" s="71"/>
      <c r="H132" s="74"/>
      <c r="I132" s="74"/>
      <c r="J132" s="67"/>
      <c r="K132" s="67"/>
      <c r="L132" s="67"/>
      <c r="M132" s="67" t="n">
        <v>9</v>
      </c>
      <c r="N132" s="67"/>
    </row>
    <row r="133" s="328" customFormat="true" ht="15" hidden="false" customHeight="false" outlineLevel="0" collapsed="false">
      <c r="A133" s="564"/>
      <c r="B133" s="557"/>
      <c r="C133" s="558"/>
      <c r="D133" s="559"/>
      <c r="E133" s="560"/>
      <c r="F133" s="560"/>
      <c r="G133" s="71"/>
      <c r="H133" s="74"/>
      <c r="I133" s="74"/>
      <c r="J133" s="67"/>
      <c r="K133" s="67"/>
      <c r="L133" s="67"/>
      <c r="M133" s="67" t="n">
        <v>7</v>
      </c>
      <c r="N133" s="67"/>
    </row>
    <row r="134" s="328" customFormat="true" ht="15" hidden="false" customHeight="false" outlineLevel="0" collapsed="false">
      <c r="A134" s="564"/>
      <c r="B134" s="557"/>
      <c r="C134" s="558"/>
      <c r="D134" s="559"/>
      <c r="E134" s="560"/>
      <c r="F134" s="560"/>
      <c r="G134" s="71"/>
      <c r="H134" s="74"/>
      <c r="I134" s="74"/>
      <c r="J134" s="67"/>
      <c r="K134" s="67"/>
      <c r="L134" s="67"/>
      <c r="M134" s="67" t="n">
        <v>12</v>
      </c>
      <c r="N134" s="67"/>
    </row>
    <row r="135" s="328" customFormat="true" ht="15" hidden="false" customHeight="false" outlineLevel="0" collapsed="false">
      <c r="A135" s="564"/>
      <c r="B135" s="557"/>
      <c r="C135" s="558"/>
      <c r="D135" s="559"/>
      <c r="E135" s="560"/>
      <c r="F135" s="560"/>
      <c r="G135" s="71"/>
      <c r="H135" s="74"/>
      <c r="I135" s="74"/>
      <c r="J135" s="67"/>
      <c r="K135" s="67"/>
      <c r="L135" s="67"/>
      <c r="M135" s="67" t="n">
        <f aca="false">SUM(M127:M134)</f>
        <v>73</v>
      </c>
      <c r="N135" s="67"/>
    </row>
    <row r="136" s="328" customFormat="true" ht="15" hidden="false" customHeight="false" outlineLevel="0" collapsed="false">
      <c r="A136" s="564"/>
      <c r="B136" s="557"/>
      <c r="C136" s="558"/>
      <c r="D136" s="559"/>
      <c r="E136" s="560"/>
      <c r="F136" s="560"/>
      <c r="G136" s="71"/>
      <c r="H136" s="74"/>
      <c r="I136" s="74"/>
      <c r="J136" s="67"/>
      <c r="K136" s="67"/>
      <c r="L136" s="67"/>
      <c r="M136" s="67"/>
      <c r="N136" s="67"/>
    </row>
    <row r="137" s="328" customFormat="true" ht="15" hidden="false" customHeight="false" outlineLevel="0" collapsed="false">
      <c r="A137" s="564"/>
      <c r="B137" s="557"/>
      <c r="C137" s="558"/>
      <c r="D137" s="559"/>
      <c r="E137" s="560"/>
      <c r="F137" s="560"/>
      <c r="G137" s="71"/>
      <c r="H137" s="74"/>
      <c r="I137" s="74"/>
      <c r="J137" s="67"/>
      <c r="K137" s="67"/>
      <c r="L137" s="67"/>
      <c r="M137" s="67"/>
      <c r="N137" s="67"/>
    </row>
    <row r="138" s="328" customFormat="true" ht="15" hidden="false" customHeight="false" outlineLevel="0" collapsed="false">
      <c r="A138" s="564"/>
      <c r="B138" s="557"/>
      <c r="C138" s="558"/>
      <c r="D138" s="559"/>
      <c r="E138" s="560"/>
      <c r="F138" s="560"/>
      <c r="G138" s="71"/>
      <c r="H138" s="74"/>
      <c r="I138" s="74"/>
      <c r="J138" s="67"/>
      <c r="K138" s="67"/>
      <c r="L138" s="67"/>
      <c r="M138" s="67"/>
      <c r="N138" s="67"/>
    </row>
    <row r="139" s="328" customFormat="true" ht="15" hidden="false" customHeight="false" outlineLevel="0" collapsed="false">
      <c r="A139" s="564"/>
      <c r="B139" s="557"/>
      <c r="C139" s="558"/>
      <c r="D139" s="559"/>
      <c r="E139" s="560"/>
      <c r="F139" s="560"/>
      <c r="G139" s="71"/>
      <c r="H139" s="74"/>
      <c r="I139" s="74"/>
      <c r="J139" s="67"/>
      <c r="K139" s="67"/>
      <c r="L139" s="67"/>
      <c r="M139" s="67"/>
      <c r="N139" s="67"/>
    </row>
    <row r="140" s="328" customFormat="true" ht="15" hidden="false" customHeight="false" outlineLevel="0" collapsed="false">
      <c r="A140" s="564"/>
      <c r="B140" s="557"/>
      <c r="C140" s="558"/>
      <c r="D140" s="559"/>
      <c r="E140" s="560"/>
      <c r="F140" s="560"/>
      <c r="G140" s="71"/>
      <c r="H140" s="74"/>
      <c r="I140" s="74"/>
      <c r="J140" s="67"/>
      <c r="K140" s="67"/>
      <c r="L140" s="67"/>
      <c r="M140" s="67"/>
      <c r="N140" s="67"/>
    </row>
    <row r="141" s="328" customFormat="true" ht="15" hidden="false" customHeight="false" outlineLevel="0" collapsed="false">
      <c r="A141" s="564"/>
      <c r="B141" s="557"/>
      <c r="C141" s="558"/>
      <c r="D141" s="559"/>
      <c r="E141" s="560"/>
      <c r="F141" s="560"/>
      <c r="G141" s="71"/>
      <c r="H141" s="74"/>
      <c r="I141" s="74"/>
      <c r="J141" s="67"/>
      <c r="K141" s="67"/>
      <c r="L141" s="67"/>
      <c r="M141" s="67"/>
      <c r="N141" s="67"/>
    </row>
    <row r="142" s="328" customFormat="true" ht="15" hidden="false" customHeight="false" outlineLevel="0" collapsed="false">
      <c r="A142" s="564"/>
      <c r="B142" s="557"/>
      <c r="C142" s="558"/>
      <c r="D142" s="559"/>
      <c r="E142" s="560"/>
      <c r="F142" s="560"/>
      <c r="G142" s="71"/>
      <c r="H142" s="74"/>
      <c r="I142" s="74"/>
      <c r="J142" s="67"/>
      <c r="K142" s="67"/>
      <c r="L142" s="67"/>
      <c r="M142" s="67"/>
      <c r="N142" s="67"/>
    </row>
    <row r="143" s="328" customFormat="true" ht="15" hidden="false" customHeight="false" outlineLevel="0" collapsed="false">
      <c r="A143" s="564"/>
      <c r="B143" s="557"/>
      <c r="C143" s="558"/>
      <c r="D143" s="559"/>
      <c r="E143" s="560"/>
      <c r="F143" s="560"/>
      <c r="G143" s="71"/>
      <c r="H143" s="74"/>
      <c r="I143" s="74"/>
      <c r="J143" s="67"/>
      <c r="K143" s="67"/>
      <c r="L143" s="67"/>
      <c r="M143" s="67"/>
      <c r="N143" s="67"/>
    </row>
    <row r="144" s="328" customFormat="true" ht="15" hidden="false" customHeight="false" outlineLevel="0" collapsed="false">
      <c r="A144" s="564"/>
      <c r="B144" s="557"/>
      <c r="C144" s="558"/>
      <c r="D144" s="559"/>
      <c r="E144" s="560"/>
      <c r="F144" s="560"/>
      <c r="G144" s="71"/>
      <c r="H144" s="74"/>
      <c r="I144" s="74" t="n">
        <v>2024</v>
      </c>
      <c r="J144" s="67"/>
      <c r="K144" s="67"/>
      <c r="L144" s="67"/>
      <c r="M144" s="67"/>
      <c r="N144" s="67"/>
    </row>
    <row r="145" s="328" customFormat="true" ht="15" hidden="false" customHeight="false" outlineLevel="0" collapsed="false">
      <c r="A145" s="564"/>
      <c r="B145" s="557"/>
      <c r="C145" s="558"/>
      <c r="D145" s="559"/>
      <c r="E145" s="560"/>
      <c r="F145" s="560"/>
      <c r="G145" s="71"/>
      <c r="H145" s="74"/>
      <c r="I145" s="74" t="n">
        <v>2023</v>
      </c>
      <c r="J145" s="67"/>
      <c r="K145" s="67"/>
      <c r="L145" s="67"/>
      <c r="M145" s="67"/>
      <c r="N145" s="67"/>
    </row>
    <row r="146" s="328" customFormat="true" ht="15" hidden="false" customHeight="false" outlineLevel="0" collapsed="false">
      <c r="A146" s="564"/>
      <c r="B146" s="557"/>
      <c r="C146" s="558"/>
      <c r="D146" s="559"/>
      <c r="E146" s="560"/>
      <c r="F146" s="560"/>
      <c r="G146" s="71"/>
      <c r="H146" s="74"/>
      <c r="I146" s="74" t="n">
        <f aca="false">I144-I145</f>
        <v>1</v>
      </c>
      <c r="J146" s="67"/>
      <c r="K146" s="67"/>
      <c r="L146" s="67"/>
      <c r="M146" s="67"/>
      <c r="N146" s="67"/>
    </row>
    <row r="147" s="328" customFormat="true" ht="15" hidden="false" customHeight="false" outlineLevel="0" collapsed="false">
      <c r="A147" s="564"/>
      <c r="B147" s="557"/>
      <c r="C147" s="558"/>
      <c r="D147" s="559"/>
      <c r="E147" s="560"/>
      <c r="F147" s="560"/>
      <c r="G147" s="71"/>
      <c r="H147" s="74"/>
      <c r="I147" s="74"/>
      <c r="J147" s="67"/>
      <c r="K147" s="67"/>
      <c r="L147" s="67"/>
      <c r="M147" s="67"/>
      <c r="N147" s="67"/>
    </row>
    <row r="148" s="328" customFormat="true" ht="15" hidden="false" customHeight="false" outlineLevel="0" collapsed="false">
      <c r="A148" s="564"/>
      <c r="B148" s="557"/>
      <c r="C148" s="558"/>
      <c r="D148" s="559"/>
      <c r="E148" s="560"/>
      <c r="F148" s="560"/>
      <c r="G148" s="71"/>
      <c r="H148" s="74"/>
      <c r="I148" s="74"/>
      <c r="J148" s="67"/>
      <c r="K148" s="67"/>
      <c r="L148" s="67"/>
      <c r="M148" s="67"/>
      <c r="N148" s="67"/>
    </row>
    <row r="149" s="328" customFormat="true" ht="15" hidden="false" customHeight="false" outlineLevel="0" collapsed="false">
      <c r="A149" s="564"/>
      <c r="B149" s="557"/>
      <c r="C149" s="558"/>
      <c r="D149" s="559"/>
      <c r="E149" s="560"/>
      <c r="F149" s="560"/>
      <c r="G149" s="71"/>
      <c r="H149" s="74"/>
      <c r="I149" s="74"/>
      <c r="J149" s="67"/>
      <c r="K149" s="67"/>
      <c r="L149" s="67"/>
      <c r="M149" s="67"/>
      <c r="N149" s="67"/>
    </row>
    <row r="150" s="328" customFormat="true" ht="15" hidden="false" customHeight="false" outlineLevel="0" collapsed="false">
      <c r="A150" s="564"/>
      <c r="B150" s="557"/>
      <c r="C150" s="558"/>
      <c r="D150" s="559"/>
      <c r="E150" s="560"/>
      <c r="F150" s="560"/>
      <c r="G150" s="71"/>
      <c r="H150" s="74"/>
      <c r="I150" s="74"/>
      <c r="J150" s="67"/>
      <c r="K150" s="67"/>
      <c r="L150" s="67"/>
      <c r="M150" s="67"/>
      <c r="N150" s="67"/>
    </row>
    <row r="151" s="328" customFormat="true" ht="15" hidden="false" customHeight="false" outlineLevel="0" collapsed="false">
      <c r="A151" s="564"/>
      <c r="B151" s="224" t="s">
        <v>1841</v>
      </c>
      <c r="C151" s="212" t="s">
        <v>1842</v>
      </c>
      <c r="D151" s="281" t="s">
        <v>1417</v>
      </c>
      <c r="E151" s="226" t="s">
        <v>190</v>
      </c>
      <c r="F151" s="209" t="s">
        <v>1431</v>
      </c>
      <c r="G151" s="232" t="n">
        <v>32203</v>
      </c>
      <c r="H151" s="232" t="n">
        <v>43739</v>
      </c>
      <c r="I151" s="211" t="s">
        <v>1843</v>
      </c>
      <c r="J151" s="462" t="n">
        <v>34</v>
      </c>
      <c r="K151" s="226" t="s">
        <v>292</v>
      </c>
      <c r="L151" s="226" t="n">
        <v>58</v>
      </c>
      <c r="M151" s="226" t="n">
        <v>2023</v>
      </c>
      <c r="N151" s="67"/>
    </row>
    <row r="152" s="328" customFormat="true" ht="15" hidden="false" customHeight="false" outlineLevel="0" collapsed="false">
      <c r="A152" s="564"/>
      <c r="B152" s="222" t="s">
        <v>1844</v>
      </c>
      <c r="C152" s="226" t="s">
        <v>1845</v>
      </c>
      <c r="D152" s="281" t="s">
        <v>557</v>
      </c>
      <c r="E152" s="226" t="s">
        <v>556</v>
      </c>
      <c r="F152" s="567" t="s">
        <v>1601</v>
      </c>
      <c r="G152" s="232" t="n">
        <v>32568</v>
      </c>
      <c r="H152" s="466" t="n">
        <v>38808</v>
      </c>
      <c r="I152" s="237" t="s">
        <v>1846</v>
      </c>
      <c r="J152" s="214" t="n">
        <v>33</v>
      </c>
      <c r="K152" s="463" t="s">
        <v>1621</v>
      </c>
      <c r="L152" s="463" t="n">
        <v>59</v>
      </c>
      <c r="M152" s="463" t="n">
        <f aca="false">LEFT(C152,4)+58</f>
        <v>2023</v>
      </c>
      <c r="N152" s="67"/>
    </row>
    <row r="153" s="328" customFormat="true" ht="15" hidden="false" customHeight="false" outlineLevel="0" collapsed="false">
      <c r="A153" s="564"/>
      <c r="B153" s="224" t="s">
        <v>1847</v>
      </c>
      <c r="C153" s="212" t="s">
        <v>1848</v>
      </c>
      <c r="D153" s="281" t="s">
        <v>557</v>
      </c>
      <c r="E153" s="226" t="s">
        <v>556</v>
      </c>
      <c r="F153" s="568" t="s">
        <v>1614</v>
      </c>
      <c r="G153" s="233" t="n">
        <v>41883</v>
      </c>
      <c r="H153" s="233" t="n">
        <v>43922</v>
      </c>
      <c r="I153" s="211" t="s">
        <v>1849</v>
      </c>
      <c r="J153" s="212" t="n">
        <v>8</v>
      </c>
      <c r="K153" s="212" t="s">
        <v>1489</v>
      </c>
      <c r="L153" s="212" t="n">
        <v>52</v>
      </c>
      <c r="M153" s="212" t="n">
        <v>2055</v>
      </c>
      <c r="N153" s="67"/>
    </row>
    <row r="154" s="328" customFormat="true" ht="15" hidden="false" customHeight="false" outlineLevel="0" collapsed="false">
      <c r="A154" s="564"/>
      <c r="B154" s="569" t="s">
        <v>1850</v>
      </c>
      <c r="C154" s="498" t="s">
        <v>1851</v>
      </c>
      <c r="D154" s="570" t="s">
        <v>31</v>
      </c>
      <c r="E154" s="570" t="s">
        <v>31</v>
      </c>
      <c r="F154" s="571" t="s">
        <v>1738</v>
      </c>
      <c r="G154" s="572" t="n">
        <v>42736</v>
      </c>
      <c r="H154" s="498" t="s">
        <v>31</v>
      </c>
      <c r="I154" s="503" t="s">
        <v>1852</v>
      </c>
      <c r="J154" s="498" t="n">
        <v>5</v>
      </c>
      <c r="K154" s="498" t="s">
        <v>1740</v>
      </c>
      <c r="L154" s="498" t="n">
        <v>42</v>
      </c>
      <c r="M154" s="498" t="s">
        <v>31</v>
      </c>
      <c r="N154" s="67"/>
    </row>
    <row r="155" s="328" customFormat="true" ht="15" hidden="false" customHeight="false" outlineLevel="0" collapsed="false">
      <c r="B155" s="224" t="s">
        <v>1853</v>
      </c>
      <c r="C155" s="212" t="s">
        <v>1854</v>
      </c>
      <c r="D155" s="212" t="s">
        <v>31</v>
      </c>
      <c r="E155" s="212" t="s">
        <v>31</v>
      </c>
      <c r="F155" s="224" t="s">
        <v>1511</v>
      </c>
      <c r="G155" s="212" t="s">
        <v>1855</v>
      </c>
      <c r="H155" s="239" t="s">
        <v>31</v>
      </c>
      <c r="I155" s="211" t="s">
        <v>1856</v>
      </c>
      <c r="J155" s="212" t="n">
        <v>7</v>
      </c>
      <c r="K155" s="212" t="s">
        <v>292</v>
      </c>
      <c r="L155" s="212" t="n">
        <v>49</v>
      </c>
      <c r="M155" s="212" t="s">
        <v>31</v>
      </c>
      <c r="N155" s="67"/>
    </row>
    <row r="156" customFormat="false" ht="15" hidden="false" customHeight="false" outlineLevel="0" collapsed="false">
      <c r="B156" s="460" t="s">
        <v>1857</v>
      </c>
      <c r="C156" s="223" t="s">
        <v>1858</v>
      </c>
      <c r="D156" s="281" t="s">
        <v>1582</v>
      </c>
      <c r="E156" s="461" t="s">
        <v>550</v>
      </c>
      <c r="F156" s="465" t="s">
        <v>1467</v>
      </c>
      <c r="G156" s="232" t="n">
        <v>39083</v>
      </c>
      <c r="H156" s="232" t="n">
        <v>43556</v>
      </c>
      <c r="I156" s="225" t="s">
        <v>1859</v>
      </c>
      <c r="J156" s="462" t="n">
        <v>15</v>
      </c>
      <c r="K156" s="226" t="s">
        <v>1489</v>
      </c>
      <c r="L156" s="463" t="n">
        <v>44</v>
      </c>
      <c r="M156" s="463" t="n">
        <f aca="false">LEFT(C156,4)+58</f>
        <v>2036</v>
      </c>
    </row>
    <row r="157" customFormat="false" ht="15" hidden="false" customHeight="false" outlineLevel="0" collapsed="false">
      <c r="B157" s="222" t="s">
        <v>1860</v>
      </c>
      <c r="C157" s="226" t="s">
        <v>1861</v>
      </c>
      <c r="D157" s="281" t="s">
        <v>685</v>
      </c>
      <c r="E157" s="461" t="s">
        <v>414</v>
      </c>
      <c r="F157" s="465" t="s">
        <v>1862</v>
      </c>
      <c r="G157" s="232" t="n">
        <v>31107</v>
      </c>
      <c r="H157" s="232" t="n">
        <v>38078</v>
      </c>
      <c r="I157" s="237" t="s">
        <v>1863</v>
      </c>
      <c r="J157" s="462" t="n">
        <v>37</v>
      </c>
      <c r="K157" s="226" t="s">
        <v>1489</v>
      </c>
      <c r="L157" s="463" t="n">
        <v>58</v>
      </c>
      <c r="M157" s="463" t="n">
        <f aca="false">LEFT(C157,4)+58</f>
        <v>2022</v>
      </c>
    </row>
    <row r="158" customFormat="false" ht="15" hidden="false" customHeight="false" outlineLevel="0" collapsed="false">
      <c r="A158" s="496" t="n">
        <v>107</v>
      </c>
      <c r="B158" s="573" t="s">
        <v>1864</v>
      </c>
      <c r="C158" s="498" t="s">
        <v>1865</v>
      </c>
      <c r="D158" s="498" t="s">
        <v>31</v>
      </c>
      <c r="E158" s="498" t="s">
        <v>31</v>
      </c>
      <c r="F158" s="500" t="s">
        <v>1866</v>
      </c>
      <c r="G158" s="502" t="n">
        <v>43466</v>
      </c>
      <c r="H158" s="498" t="s">
        <v>31</v>
      </c>
      <c r="I158" s="503" t="s">
        <v>1867</v>
      </c>
      <c r="J158" s="498" t="n">
        <v>3</v>
      </c>
      <c r="K158" s="498" t="s">
        <v>292</v>
      </c>
      <c r="L158" s="498" t="n">
        <v>26</v>
      </c>
    </row>
    <row r="159" customFormat="false" ht="15" hidden="false" customHeight="false" outlineLevel="0" collapsed="false">
      <c r="B159" s="460" t="s">
        <v>1868</v>
      </c>
      <c r="C159" s="223" t="s">
        <v>1869</v>
      </c>
      <c r="D159" s="281" t="s">
        <v>1638</v>
      </c>
      <c r="E159" s="226" t="s">
        <v>558</v>
      </c>
      <c r="F159" s="567" t="s">
        <v>1601</v>
      </c>
      <c r="G159" s="232" t="n">
        <v>39083</v>
      </c>
      <c r="H159" s="232" t="n">
        <v>43556</v>
      </c>
      <c r="I159" s="225" t="s">
        <v>1870</v>
      </c>
      <c r="J159" s="212" t="n">
        <v>15</v>
      </c>
      <c r="K159" s="226" t="s">
        <v>1621</v>
      </c>
      <c r="L159" s="463" t="n">
        <v>58</v>
      </c>
      <c r="M159" s="463" t="n">
        <f aca="false">LEFT(C159,4)+58</f>
        <v>2023</v>
      </c>
    </row>
    <row r="160" customFormat="false" ht="15" hidden="false" customHeight="false" outlineLevel="0" collapsed="false">
      <c r="A160" s="564"/>
      <c r="B160" s="238" t="s">
        <v>1871</v>
      </c>
      <c r="C160" s="223" t="s">
        <v>1872</v>
      </c>
      <c r="D160" s="281" t="s">
        <v>557</v>
      </c>
      <c r="E160" s="226" t="s">
        <v>556</v>
      </c>
      <c r="F160" s="222" t="s">
        <v>1873</v>
      </c>
      <c r="G160" s="232" t="n">
        <v>39722</v>
      </c>
      <c r="H160" s="232" t="n">
        <v>43739</v>
      </c>
      <c r="I160" s="225" t="s">
        <v>1874</v>
      </c>
      <c r="J160" s="212" t="n">
        <v>11</v>
      </c>
      <c r="K160" s="212" t="s">
        <v>1484</v>
      </c>
      <c r="L160" s="463" t="n">
        <v>40</v>
      </c>
      <c r="M160" s="463" t="n">
        <f aca="false">LEFT(C160,4)+58</f>
        <v>2041</v>
      </c>
    </row>
    <row r="161" customFormat="false" ht="15" hidden="false" customHeight="false" outlineLevel="0" collapsed="false">
      <c r="B161" s="222" t="s">
        <v>1875</v>
      </c>
      <c r="C161" s="461" t="s">
        <v>1876</v>
      </c>
      <c r="D161" s="237" t="s">
        <v>549</v>
      </c>
      <c r="E161" s="461" t="s">
        <v>475</v>
      </c>
      <c r="F161" s="465" t="s">
        <v>1877</v>
      </c>
      <c r="G161" s="232" t="n">
        <v>38808</v>
      </c>
      <c r="H161" s="232" t="n">
        <v>43922</v>
      </c>
      <c r="I161" s="237" t="s">
        <v>1878</v>
      </c>
      <c r="J161" s="462" t="n">
        <v>16</v>
      </c>
      <c r="K161" s="226" t="s">
        <v>292</v>
      </c>
      <c r="L161" s="463" t="n">
        <v>44</v>
      </c>
      <c r="M161" s="463" t="n">
        <f aca="false">LEFT(C161,4)+58</f>
        <v>2037</v>
      </c>
    </row>
    <row r="162" customFormat="false" ht="15" hidden="false" customHeight="false" outlineLevel="0" collapsed="false">
      <c r="B162" s="460" t="s">
        <v>1879</v>
      </c>
      <c r="C162" s="223" t="s">
        <v>1880</v>
      </c>
      <c r="D162" s="281" t="s">
        <v>1582</v>
      </c>
      <c r="E162" s="461" t="s">
        <v>550</v>
      </c>
      <c r="F162" s="222" t="s">
        <v>1506</v>
      </c>
      <c r="G162" s="232" t="n">
        <v>39083</v>
      </c>
      <c r="H162" s="232" t="n">
        <v>43556</v>
      </c>
      <c r="I162" s="225" t="s">
        <v>1881</v>
      </c>
      <c r="J162" s="462" t="n">
        <v>15</v>
      </c>
      <c r="K162" s="226" t="s">
        <v>1484</v>
      </c>
      <c r="L162" s="463" t="n">
        <v>55</v>
      </c>
      <c r="M162" s="463" t="n">
        <f aca="false">LEFT(C162,4)+58</f>
        <v>2023</v>
      </c>
    </row>
    <row r="163" s="263" customFormat="true" ht="15" hidden="false" customHeight="false" outlineLevel="0" collapsed="false">
      <c r="A163" s="365" t="n">
        <v>14</v>
      </c>
      <c r="B163" s="224" t="s">
        <v>1882</v>
      </c>
      <c r="C163" s="574" t="s">
        <v>1883</v>
      </c>
      <c r="D163" s="281" t="s">
        <v>547</v>
      </c>
      <c r="E163" s="461" t="s">
        <v>281</v>
      </c>
      <c r="F163" s="222" t="s">
        <v>1511</v>
      </c>
      <c r="G163" s="231" t="n">
        <v>39448</v>
      </c>
      <c r="H163" s="233" t="n">
        <v>44652</v>
      </c>
      <c r="I163" s="517" t="s">
        <v>1884</v>
      </c>
      <c r="J163" s="575" t="n">
        <v>16</v>
      </c>
      <c r="K163" s="288" t="s">
        <v>292</v>
      </c>
      <c r="L163" s="212" t="n">
        <v>43</v>
      </c>
      <c r="M163" s="212" t="n">
        <v>2037</v>
      </c>
      <c r="N163" s="327"/>
    </row>
    <row r="164" s="263" customFormat="true" ht="13.5" hidden="false" customHeight="true" outlineLevel="0" collapsed="false">
      <c r="A164" s="365" t="n">
        <v>25</v>
      </c>
      <c r="B164" s="460" t="s">
        <v>1885</v>
      </c>
      <c r="C164" s="223" t="s">
        <v>1886</v>
      </c>
      <c r="D164" s="281" t="s">
        <v>548</v>
      </c>
      <c r="E164" s="461" t="s">
        <v>414</v>
      </c>
      <c r="F164" s="465" t="s">
        <v>1443</v>
      </c>
      <c r="G164" s="232" t="n">
        <v>39722</v>
      </c>
      <c r="H164" s="232" t="n">
        <v>44105</v>
      </c>
      <c r="I164" s="225" t="s">
        <v>1887</v>
      </c>
      <c r="J164" s="462" t="n">
        <v>15</v>
      </c>
      <c r="K164" s="226" t="s">
        <v>41</v>
      </c>
      <c r="L164" s="463" t="n">
        <v>42</v>
      </c>
      <c r="M164" s="463" t="n">
        <f aca="false">LEFT(C164,4)+58</f>
        <v>2039</v>
      </c>
      <c r="N164" s="327"/>
    </row>
    <row r="198" customFormat="false" ht="15" hidden="false" customHeight="false" outlineLevel="0" collapsed="false">
      <c r="B198" s="263"/>
    </row>
    <row r="199" s="328" customFormat="true" ht="15" hidden="false" customHeight="false" outlineLevel="0" collapsed="false">
      <c r="A199" s="564"/>
      <c r="B199" s="576"/>
      <c r="C199" s="558"/>
      <c r="D199" s="559"/>
      <c r="E199" s="560"/>
      <c r="F199" s="560"/>
      <c r="G199" s="558"/>
      <c r="H199" s="558"/>
      <c r="I199" s="558"/>
      <c r="J199" s="560"/>
      <c r="K199" s="558"/>
      <c r="L199" s="560"/>
      <c r="M199" s="560"/>
      <c r="N199" s="263"/>
    </row>
    <row r="200" s="563" customFormat="true" ht="15" hidden="false" customHeight="false" outlineLevel="0" collapsed="false">
      <c r="A200" s="564"/>
      <c r="B200" s="576"/>
      <c r="C200" s="558"/>
      <c r="D200" s="559"/>
      <c r="E200" s="560"/>
      <c r="F200" s="560"/>
      <c r="G200" s="558"/>
      <c r="H200" s="558"/>
      <c r="I200" s="558"/>
      <c r="J200" s="560"/>
      <c r="K200" s="558"/>
      <c r="L200" s="560"/>
      <c r="M200" s="560"/>
      <c r="N200" s="263"/>
    </row>
    <row r="201" customFormat="false" ht="15" hidden="false" customHeight="false" outlineLevel="0" collapsed="false">
      <c r="A201" s="577"/>
      <c r="B201" s="576"/>
      <c r="C201" s="577"/>
      <c r="D201" s="577"/>
      <c r="E201" s="577"/>
      <c r="F201" s="577"/>
      <c r="G201" s="578"/>
      <c r="H201" s="578"/>
      <c r="I201" s="578"/>
      <c r="J201" s="577"/>
      <c r="K201" s="577"/>
      <c r="L201" s="577"/>
      <c r="M201" s="577"/>
    </row>
    <row r="202" customFormat="false" ht="15" hidden="false" customHeight="false" outlineLevel="0" collapsed="false">
      <c r="A202" s="577"/>
      <c r="B202" s="576"/>
      <c r="C202" s="577"/>
      <c r="D202" s="577"/>
      <c r="E202" s="577"/>
      <c r="F202" s="577"/>
      <c r="G202" s="578"/>
      <c r="H202" s="578"/>
      <c r="I202" s="578"/>
      <c r="J202" s="577"/>
      <c r="K202" s="577"/>
      <c r="L202" s="577"/>
      <c r="M202" s="577"/>
    </row>
    <row r="203" customFormat="false" ht="13.5" hidden="false" customHeight="true" outlineLevel="0" collapsed="false">
      <c r="A203" s="577"/>
      <c r="B203" s="576"/>
      <c r="C203" s="577"/>
      <c r="D203" s="577"/>
      <c r="E203" s="577"/>
      <c r="F203" s="577"/>
      <c r="G203" s="578"/>
      <c r="H203" s="578"/>
      <c r="I203" s="578"/>
      <c r="J203" s="577"/>
      <c r="K203" s="577"/>
      <c r="L203" s="577"/>
      <c r="M203" s="577"/>
    </row>
    <row r="204" customFormat="false" ht="15" hidden="false" customHeight="false" outlineLevel="0" collapsed="false">
      <c r="A204" s="577"/>
      <c r="B204" s="576"/>
      <c r="C204" s="577"/>
      <c r="D204" s="577"/>
      <c r="E204" s="577"/>
      <c r="F204" s="577"/>
      <c r="G204" s="578"/>
      <c r="H204" s="578"/>
      <c r="I204" s="578"/>
      <c r="J204" s="577"/>
      <c r="K204" s="577"/>
      <c r="L204" s="577"/>
      <c r="M204" s="577"/>
    </row>
    <row r="205" customFormat="false" ht="15" hidden="false" customHeight="false" outlineLevel="0" collapsed="false">
      <c r="A205" s="577"/>
      <c r="B205" s="576"/>
      <c r="C205" s="577"/>
      <c r="D205" s="577"/>
      <c r="E205" s="577"/>
      <c r="F205" s="577"/>
      <c r="G205" s="578"/>
      <c r="H205" s="578"/>
      <c r="I205" s="578"/>
      <c r="J205" s="577"/>
      <c r="K205" s="577"/>
      <c r="L205" s="577"/>
      <c r="M205" s="577"/>
    </row>
    <row r="206" customFormat="false" ht="15" hidden="false" customHeight="false" outlineLevel="0" collapsed="false">
      <c r="A206" s="577"/>
      <c r="C206" s="577"/>
      <c r="D206" s="577"/>
      <c r="E206" s="577"/>
      <c r="F206" s="577"/>
      <c r="G206" s="578"/>
      <c r="H206" s="578"/>
      <c r="I206" s="578"/>
      <c r="J206" s="577"/>
      <c r="K206" s="577"/>
      <c r="L206" s="577"/>
      <c r="M206" s="577"/>
    </row>
    <row r="207" customFormat="false" ht="15" hidden="false" customHeight="false" outlineLevel="0" collapsed="false">
      <c r="A207" s="577"/>
      <c r="C207" s="577"/>
      <c r="D207" s="577"/>
      <c r="E207" s="577"/>
      <c r="F207" s="577"/>
      <c r="G207" s="578"/>
      <c r="H207" s="578"/>
      <c r="I207" s="578"/>
      <c r="J207" s="577"/>
      <c r="K207" s="577"/>
      <c r="L207" s="577"/>
      <c r="M207" s="577"/>
    </row>
    <row r="208" customFormat="false" ht="15" hidden="false" customHeight="false" outlineLevel="0" collapsed="false">
      <c r="A208" s="577"/>
      <c r="C208" s="577"/>
      <c r="D208" s="577"/>
      <c r="E208" s="577"/>
      <c r="F208" s="577"/>
      <c r="G208" s="578"/>
      <c r="H208" s="578"/>
      <c r="I208" s="578"/>
      <c r="J208" s="577"/>
      <c r="K208" s="577"/>
      <c r="L208" s="577"/>
      <c r="M208" s="577"/>
    </row>
    <row r="209" customFormat="false" ht="15" hidden="false" customHeight="false" outlineLevel="0" collapsed="false">
      <c r="A209" s="577"/>
      <c r="C209" s="577"/>
      <c r="D209" s="577"/>
      <c r="E209" s="577"/>
      <c r="F209" s="577"/>
      <c r="G209" s="578"/>
      <c r="H209" s="578"/>
      <c r="I209" s="578"/>
      <c r="J209" s="577"/>
      <c r="K209" s="577"/>
      <c r="L209" s="577"/>
      <c r="M209" s="577"/>
    </row>
    <row r="210" customFormat="false" ht="15" hidden="false" customHeight="false" outlineLevel="0" collapsed="false">
      <c r="A210" s="577"/>
      <c r="C210" s="577"/>
      <c r="D210" s="577"/>
      <c r="E210" s="577"/>
      <c r="F210" s="577"/>
      <c r="G210" s="578"/>
      <c r="H210" s="578"/>
      <c r="I210" s="578"/>
      <c r="J210" s="577"/>
      <c r="K210" s="577"/>
      <c r="L210" s="577"/>
      <c r="M210" s="577"/>
    </row>
    <row r="211" customFormat="false" ht="15" hidden="false" customHeight="false" outlineLevel="0" collapsed="false">
      <c r="A211" s="577"/>
      <c r="C211" s="577"/>
      <c r="D211" s="577"/>
      <c r="E211" s="577"/>
      <c r="F211" s="577"/>
      <c r="G211" s="578"/>
      <c r="H211" s="578"/>
      <c r="I211" s="578"/>
      <c r="J211" s="577"/>
      <c r="K211" s="577"/>
      <c r="L211" s="577"/>
      <c r="M211" s="577"/>
    </row>
    <row r="212" customFormat="false" ht="15" hidden="false" customHeight="false" outlineLevel="0" collapsed="false">
      <c r="A212" s="577"/>
      <c r="C212" s="577"/>
      <c r="D212" s="577"/>
      <c r="E212" s="577"/>
      <c r="F212" s="577"/>
      <c r="G212" s="578"/>
      <c r="H212" s="578"/>
      <c r="I212" s="578"/>
      <c r="J212" s="577"/>
      <c r="K212" s="577"/>
      <c r="L212" s="577"/>
      <c r="M212" s="577"/>
    </row>
    <row r="213" customFormat="false" ht="15" hidden="false" customHeight="false" outlineLevel="0" collapsed="false">
      <c r="A213" s="577"/>
      <c r="C213" s="577"/>
      <c r="D213" s="577"/>
      <c r="E213" s="577"/>
      <c r="F213" s="577"/>
      <c r="G213" s="578"/>
      <c r="H213" s="578"/>
      <c r="I213" s="578"/>
      <c r="J213" s="577"/>
      <c r="K213" s="577"/>
      <c r="L213" s="577"/>
      <c r="M213" s="577"/>
    </row>
  </sheetData>
  <mergeCells count="15">
    <mergeCell ref="A1:M1"/>
    <mergeCell ref="A2:N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</mergeCells>
  <hyperlinks>
    <hyperlink ref="I15" r:id="rId1" display="Pekalongan, 12/12/1973"/>
    <hyperlink ref="I19" r:id="rId2" display="Tanjung Karang, 25/06/1980"/>
  </hyperlink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20.99"/>
  </cols>
  <sheetData>
    <row r="1" customFormat="false" ht="15" hidden="false" customHeight="false" outlineLevel="0" collapsed="false">
      <c r="A1" s="365" t="n">
        <v>1</v>
      </c>
      <c r="B1" s="224" t="s">
        <v>1655</v>
      </c>
      <c r="C1" s="212" t="s">
        <v>1656</v>
      </c>
    </row>
    <row r="2" customFormat="false" ht="15" hidden="false" customHeight="false" outlineLevel="0" collapsed="false">
      <c r="A2" s="365" t="n">
        <v>2</v>
      </c>
      <c r="B2" s="224" t="s">
        <v>1660</v>
      </c>
      <c r="C2" s="212" t="s">
        <v>1661</v>
      </c>
    </row>
    <row r="3" customFormat="false" ht="15" hidden="false" customHeight="false" outlineLevel="0" collapsed="false">
      <c r="A3" s="365" t="n">
        <v>3</v>
      </c>
      <c r="B3" s="224" t="s">
        <v>1665</v>
      </c>
      <c r="C3" s="212" t="s">
        <v>1666</v>
      </c>
    </row>
    <row r="4" customFormat="false" ht="15" hidden="false" customHeight="false" outlineLevel="0" collapsed="false">
      <c r="A4" s="365" t="n">
        <v>4</v>
      </c>
      <c r="B4" s="224" t="s">
        <v>1670</v>
      </c>
      <c r="C4" s="212" t="s">
        <v>1671</v>
      </c>
    </row>
    <row r="5" customFormat="false" ht="15" hidden="false" customHeight="false" outlineLevel="0" collapsed="false">
      <c r="A5" s="365" t="n">
        <v>5</v>
      </c>
      <c r="B5" s="224" t="s">
        <v>1674</v>
      </c>
      <c r="C5" s="212" t="s">
        <v>1675</v>
      </c>
    </row>
    <row r="6" customFormat="false" ht="15" hidden="false" customHeight="false" outlineLevel="0" collapsed="false">
      <c r="A6" s="365" t="n">
        <v>6</v>
      </c>
      <c r="B6" s="224" t="s">
        <v>1679</v>
      </c>
      <c r="C6" s="212" t="s">
        <v>1680</v>
      </c>
    </row>
    <row r="7" customFormat="false" ht="15" hidden="false" customHeight="false" outlineLevel="0" collapsed="false">
      <c r="A7" s="365" t="n">
        <v>7</v>
      </c>
      <c r="B7" s="224" t="s">
        <v>1684</v>
      </c>
      <c r="C7" s="212" t="s">
        <v>1685</v>
      </c>
    </row>
    <row r="8" customFormat="false" ht="15" hidden="false" customHeight="false" outlineLevel="0" collapsed="false">
      <c r="A8" s="365" t="n">
        <v>8</v>
      </c>
      <c r="B8" s="224" t="s">
        <v>1689</v>
      </c>
      <c r="C8" s="212" t="s">
        <v>1690</v>
      </c>
    </row>
    <row r="9" customFormat="false" ht="15" hidden="false" customHeight="false" outlineLevel="0" collapsed="false">
      <c r="A9" s="365" t="n">
        <v>9</v>
      </c>
      <c r="B9" s="224" t="s">
        <v>1693</v>
      </c>
      <c r="C9" s="212" t="s">
        <v>1694</v>
      </c>
    </row>
    <row r="10" customFormat="false" ht="15" hidden="false" customHeight="false" outlineLevel="0" collapsed="false">
      <c r="A10" s="365" t="n">
        <v>10</v>
      </c>
      <c r="B10" s="224" t="s">
        <v>1697</v>
      </c>
      <c r="C10" s="212" t="s">
        <v>1698</v>
      </c>
    </row>
    <row r="11" customFormat="false" ht="15" hidden="false" customHeight="false" outlineLevel="0" collapsed="false">
      <c r="A11" s="365" t="n">
        <v>11</v>
      </c>
      <c r="B11" s="224" t="s">
        <v>1701</v>
      </c>
      <c r="C11" s="212" t="s">
        <v>1702</v>
      </c>
    </row>
    <row r="12" customFormat="false" ht="15" hidden="false" customHeight="false" outlineLevel="0" collapsed="false">
      <c r="A12" s="365" t="n">
        <v>12</v>
      </c>
      <c r="B12" s="222" t="s">
        <v>1705</v>
      </c>
      <c r="C12" s="212" t="s">
        <v>1706</v>
      </c>
    </row>
    <row r="13" customFormat="false" ht="15" hidden="false" customHeight="false" outlineLevel="0" collapsed="false">
      <c r="A13" s="365" t="n">
        <v>13</v>
      </c>
      <c r="B13" s="222" t="s">
        <v>1710</v>
      </c>
      <c r="C13" s="212" t="s">
        <v>1711</v>
      </c>
    </row>
    <row r="14" customFormat="false" ht="15" hidden="false" customHeight="false" outlineLevel="0" collapsed="false">
      <c r="A14" s="365" t="n">
        <v>14</v>
      </c>
      <c r="B14" s="517" t="s">
        <v>1652</v>
      </c>
      <c r="C14" s="212" t="s">
        <v>1888</v>
      </c>
    </row>
    <row r="15" customFormat="false" ht="15" hidden="false" customHeight="false" outlineLevel="0" collapsed="false">
      <c r="A15" s="365" t="n">
        <v>15</v>
      </c>
      <c r="B15" s="517" t="s">
        <v>1714</v>
      </c>
      <c r="C15" s="212" t="s">
        <v>1715</v>
      </c>
    </row>
    <row r="16" customFormat="false" ht="15" hidden="false" customHeight="false" outlineLevel="0" collapsed="false">
      <c r="A16" s="365" t="n">
        <v>16</v>
      </c>
      <c r="B16" s="517" t="s">
        <v>1718</v>
      </c>
      <c r="C16" s="212" t="s">
        <v>1719</v>
      </c>
    </row>
    <row r="17" customFormat="false" ht="15" hidden="false" customHeight="false" outlineLevel="0" collapsed="false">
      <c r="A17" s="365" t="n">
        <v>17</v>
      </c>
      <c r="B17" s="518" t="s">
        <v>1721</v>
      </c>
      <c r="C17" s="212" t="s">
        <v>1722</v>
      </c>
    </row>
    <row r="18" customFormat="false" ht="15" hidden="false" customHeight="false" outlineLevel="0" collapsed="false">
      <c r="A18" s="365" t="n">
        <v>18</v>
      </c>
      <c r="B18" s="519" t="s">
        <v>1725</v>
      </c>
      <c r="C18" s="212" t="s">
        <v>1726</v>
      </c>
    </row>
    <row r="19" customFormat="false" ht="15" hidden="false" customHeight="false" outlineLevel="0" collapsed="false">
      <c r="A19" s="365" t="n">
        <v>19</v>
      </c>
      <c r="B19" s="518" t="s">
        <v>1729</v>
      </c>
      <c r="C19" s="212" t="s">
        <v>1730</v>
      </c>
    </row>
    <row r="20" customFormat="false" ht="15" hidden="false" customHeight="false" outlineLevel="0" collapsed="false">
      <c r="A20" s="365" t="n">
        <v>20</v>
      </c>
      <c r="B20" s="250" t="s">
        <v>1732</v>
      </c>
      <c r="C20" s="212" t="s">
        <v>1733</v>
      </c>
    </row>
    <row r="21" customFormat="false" ht="15" hidden="false" customHeight="false" outlineLevel="0" collapsed="false">
      <c r="A21" s="365" t="n">
        <v>21</v>
      </c>
      <c r="B21" s="158" t="s">
        <v>1736</v>
      </c>
      <c r="C21" s="212" t="s">
        <v>1737</v>
      </c>
    </row>
    <row r="22" customFormat="false" ht="15" hidden="false" customHeight="false" outlineLevel="0" collapsed="false">
      <c r="A22" s="365" t="n">
        <v>22</v>
      </c>
      <c r="B22" s="250" t="s">
        <v>1741</v>
      </c>
      <c r="C22" s="212" t="s">
        <v>1742</v>
      </c>
    </row>
    <row r="23" customFormat="false" ht="15" hidden="false" customHeight="false" outlineLevel="0" collapsed="false">
      <c r="A23" s="365" t="n">
        <v>23</v>
      </c>
      <c r="B23" s="153" t="s">
        <v>1744</v>
      </c>
      <c r="C23" s="212" t="s">
        <v>1745</v>
      </c>
    </row>
    <row r="24" customFormat="false" ht="15" hidden="false" customHeight="false" outlineLevel="0" collapsed="false">
      <c r="A24" s="365" t="n">
        <v>24</v>
      </c>
      <c r="B24" s="250" t="s">
        <v>1747</v>
      </c>
      <c r="C24" s="212" t="s">
        <v>1748</v>
      </c>
    </row>
    <row r="25" customFormat="false" ht="15" hidden="false" customHeight="false" outlineLevel="0" collapsed="false">
      <c r="A25" s="365" t="n">
        <v>25</v>
      </c>
      <c r="B25" s="250" t="s">
        <v>1750</v>
      </c>
      <c r="C25" s="212" t="s">
        <v>1751</v>
      </c>
    </row>
    <row r="26" customFormat="false" ht="15" hidden="false" customHeight="false" outlineLevel="0" collapsed="false">
      <c r="A26" s="365" t="n">
        <v>26</v>
      </c>
      <c r="B26" s="250" t="s">
        <v>1753</v>
      </c>
      <c r="C26" s="212" t="s">
        <v>1754</v>
      </c>
    </row>
    <row r="27" customFormat="false" ht="15" hidden="false" customHeight="false" outlineLevel="0" collapsed="false">
      <c r="A27" s="365" t="n">
        <v>27</v>
      </c>
      <c r="B27" s="250" t="s">
        <v>1756</v>
      </c>
      <c r="C27" s="212" t="s">
        <v>1757</v>
      </c>
    </row>
    <row r="28" customFormat="false" ht="15" hidden="false" customHeight="false" outlineLevel="0" collapsed="false">
      <c r="A28" s="365" t="n">
        <v>28</v>
      </c>
      <c r="B28" s="250" t="s">
        <v>1759</v>
      </c>
      <c r="C28" s="212" t="s">
        <v>1760</v>
      </c>
    </row>
    <row r="29" customFormat="false" ht="15" hidden="false" customHeight="false" outlineLevel="0" collapsed="false">
      <c r="A29" s="365" t="n">
        <v>29</v>
      </c>
      <c r="B29" s="579" t="s">
        <v>1763</v>
      </c>
      <c r="C29" s="212" t="s">
        <v>1764</v>
      </c>
    </row>
    <row r="30" customFormat="false" ht="15" hidden="false" customHeight="false" outlineLevel="0" collapsed="false">
      <c r="A30" s="365" t="n">
        <v>30</v>
      </c>
      <c r="B30" s="580" t="s">
        <v>1766</v>
      </c>
      <c r="C30" s="581" t="s">
        <v>1767</v>
      </c>
    </row>
    <row r="31" customFormat="false" ht="15" hidden="false" customHeight="false" outlineLevel="0" collapsed="false">
      <c r="A31" s="365" t="n">
        <v>31</v>
      </c>
      <c r="B31" s="518" t="s">
        <v>1769</v>
      </c>
      <c r="C31" s="581" t="s">
        <v>1770</v>
      </c>
    </row>
    <row r="32" customFormat="false" ht="15" hidden="false" customHeight="false" outlineLevel="0" collapsed="false">
      <c r="A32" s="365" t="n">
        <v>32</v>
      </c>
      <c r="B32" s="518" t="s">
        <v>1772</v>
      </c>
      <c r="C32" s="581" t="s">
        <v>1773</v>
      </c>
    </row>
    <row r="33" customFormat="false" ht="15" hidden="false" customHeight="false" outlineLevel="0" collapsed="false">
      <c r="A33" s="365" t="n">
        <v>33</v>
      </c>
      <c r="B33" s="518" t="s">
        <v>1775</v>
      </c>
      <c r="C33" s="212" t="s">
        <v>1776</v>
      </c>
    </row>
    <row r="34" customFormat="false" ht="15" hidden="false" customHeight="false" outlineLevel="0" collapsed="false">
      <c r="A34" s="365" t="n">
        <v>34</v>
      </c>
      <c r="B34" s="533" t="s">
        <v>1778</v>
      </c>
      <c r="C34" s="212" t="s">
        <v>1779</v>
      </c>
    </row>
    <row r="35" customFormat="false" ht="15" hidden="false" customHeight="false" outlineLevel="0" collapsed="false">
      <c r="A35" s="365" t="n">
        <v>35</v>
      </c>
      <c r="B35" s="158" t="s">
        <v>1781</v>
      </c>
      <c r="C35" s="212" t="s">
        <v>1782</v>
      </c>
    </row>
    <row r="36" customFormat="false" ht="15" hidden="false" customHeight="false" outlineLevel="0" collapsed="false">
      <c r="A36" s="365" t="n">
        <v>36</v>
      </c>
      <c r="B36" s="158" t="s">
        <v>1785</v>
      </c>
      <c r="C36" s="212" t="s">
        <v>1786</v>
      </c>
    </row>
    <row r="37" customFormat="false" ht="15" hidden="false" customHeight="false" outlineLevel="0" collapsed="false">
      <c r="A37" s="365" t="n">
        <v>37</v>
      </c>
      <c r="B37" s="158" t="s">
        <v>1788</v>
      </c>
      <c r="C37" s="212" t="s">
        <v>1789</v>
      </c>
    </row>
    <row r="38" customFormat="false" ht="15" hidden="false" customHeight="false" outlineLevel="0" collapsed="false">
      <c r="A38" s="365" t="n">
        <v>38</v>
      </c>
      <c r="B38" s="424" t="s">
        <v>1792</v>
      </c>
      <c r="C38" s="212" t="s">
        <v>1793</v>
      </c>
    </row>
    <row r="39" customFormat="false" ht="15" hidden="false" customHeight="false" outlineLevel="0" collapsed="false">
      <c r="A39" s="365" t="n">
        <v>39</v>
      </c>
      <c r="B39" s="250" t="s">
        <v>1795</v>
      </c>
      <c r="C39" s="212" t="s">
        <v>1796</v>
      </c>
    </row>
    <row r="40" customFormat="false" ht="15" hidden="false" customHeight="false" outlineLevel="0" collapsed="false">
      <c r="A40" s="365" t="n">
        <v>40</v>
      </c>
      <c r="B40" s="158" t="s">
        <v>1799</v>
      </c>
      <c r="C40" s="212" t="s">
        <v>1800</v>
      </c>
    </row>
    <row r="41" customFormat="false" ht="15" hidden="false" customHeight="false" outlineLevel="0" collapsed="false">
      <c r="A41" s="365" t="n">
        <v>41</v>
      </c>
      <c r="B41" s="250" t="s">
        <v>1889</v>
      </c>
      <c r="C41" s="212" t="s">
        <v>1804</v>
      </c>
    </row>
    <row r="42" customFormat="false" ht="15" hidden="false" customHeight="false" outlineLevel="0" collapsed="false">
      <c r="A42" s="365" t="n">
        <v>42</v>
      </c>
      <c r="B42" s="534" t="s">
        <v>1890</v>
      </c>
      <c r="C42" s="212" t="s">
        <v>1807</v>
      </c>
    </row>
    <row r="43" customFormat="false" ht="15" hidden="false" customHeight="false" outlineLevel="0" collapsed="false">
      <c r="A43" s="365" t="n">
        <v>43</v>
      </c>
      <c r="B43" s="250" t="s">
        <v>1809</v>
      </c>
      <c r="C43" s="212" t="s">
        <v>1810</v>
      </c>
    </row>
    <row r="44" customFormat="false" ht="15" hidden="false" customHeight="false" outlineLevel="0" collapsed="false">
      <c r="A44" s="365" t="n">
        <v>44</v>
      </c>
      <c r="B44" s="250" t="s">
        <v>1813</v>
      </c>
      <c r="C44" s="212" t="s">
        <v>1814</v>
      </c>
    </row>
    <row r="45" customFormat="false" ht="15" hidden="false" customHeight="false" outlineLevel="0" collapsed="false">
      <c r="A45" s="365" t="n">
        <v>45</v>
      </c>
      <c r="B45" s="554" t="s">
        <v>1816</v>
      </c>
      <c r="C45" s="212" t="s">
        <v>1817</v>
      </c>
    </row>
    <row r="46" customFormat="false" ht="15" hidden="false" customHeight="false" outlineLevel="0" collapsed="false">
      <c r="A46" s="365" t="n">
        <v>46</v>
      </c>
      <c r="B46" s="250" t="s">
        <v>1819</v>
      </c>
      <c r="C46" s="212" t="s">
        <v>1820</v>
      </c>
    </row>
    <row r="47" customFormat="false" ht="15" hidden="false" customHeight="false" outlineLevel="0" collapsed="false">
      <c r="A47" s="365" t="n">
        <v>47</v>
      </c>
      <c r="B47" s="250" t="s">
        <v>1822</v>
      </c>
      <c r="C47" s="212" t="s">
        <v>1823</v>
      </c>
    </row>
    <row r="48" customFormat="false" ht="15" hidden="false" customHeight="false" outlineLevel="0" collapsed="false">
      <c r="A48" s="365" t="n">
        <v>48</v>
      </c>
      <c r="B48" s="250" t="s">
        <v>1826</v>
      </c>
      <c r="C48" s="212" t="s">
        <v>1827</v>
      </c>
    </row>
    <row r="49" customFormat="false" ht="15" hidden="false" customHeight="false" outlineLevel="0" collapsed="false">
      <c r="A49" s="365" t="n">
        <v>49</v>
      </c>
      <c r="B49" s="250" t="s">
        <v>1828</v>
      </c>
      <c r="C49" s="212" t="s">
        <v>1829</v>
      </c>
    </row>
    <row r="50" customFormat="false" ht="15" hidden="false" customHeight="false" outlineLevel="0" collapsed="false">
      <c r="A50" s="365" t="n">
        <v>50</v>
      </c>
      <c r="B50" s="250" t="s">
        <v>1832</v>
      </c>
      <c r="C50" s="212"/>
    </row>
    <row r="51" customFormat="false" ht="15" hidden="false" customHeight="false" outlineLevel="0" collapsed="false">
      <c r="A51" s="365" t="n">
        <v>51</v>
      </c>
      <c r="B51" s="250" t="s">
        <v>1836</v>
      </c>
      <c r="C51" s="2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3.41"/>
    <col collapsed="false" customWidth="true" hidden="false" outlineLevel="0" max="3" min="3" style="0" width="23.99"/>
    <col collapsed="false" customWidth="true" hidden="false" outlineLevel="0" max="4" min="4" style="0" width="21.13"/>
    <col collapsed="false" customWidth="true" hidden="false" outlineLevel="0" max="5" min="5" style="0" width="6.56"/>
    <col collapsed="false" customWidth="true" hidden="false" outlineLevel="0" max="6" min="6" style="0" width="12.28"/>
    <col collapsed="false" customWidth="true" hidden="false" outlineLevel="0" max="7" min="7" style="0" width="7.14"/>
  </cols>
  <sheetData>
    <row r="1" customFormat="false" ht="15" hidden="false" customHeight="false" outlineLevel="0" collapsed="false">
      <c r="A1" s="582" t="s">
        <v>1891</v>
      </c>
      <c r="B1" s="582"/>
    </row>
    <row r="2" customFormat="false" ht="15" hidden="false" customHeight="false" outlineLevel="0" collapsed="false">
      <c r="A2" s="114" t="s">
        <v>1892</v>
      </c>
      <c r="B2" s="114"/>
    </row>
    <row r="3" customFormat="false" ht="15.75" hidden="false" customHeight="false" outlineLevel="0" collapsed="false">
      <c r="C3" s="115"/>
      <c r="D3" s="116"/>
      <c r="E3" s="117"/>
      <c r="F3" s="117"/>
      <c r="G3" s="117"/>
    </row>
    <row r="4" customFormat="false" ht="15.75" hidden="false" customHeight="true" outlineLevel="0" collapsed="false">
      <c r="A4" s="118" t="s">
        <v>569</v>
      </c>
      <c r="B4" s="119" t="s">
        <v>3</v>
      </c>
      <c r="C4" s="118" t="s">
        <v>570</v>
      </c>
      <c r="D4" s="120" t="s">
        <v>5</v>
      </c>
      <c r="E4" s="121" t="s">
        <v>571</v>
      </c>
      <c r="F4" s="121"/>
      <c r="G4" s="121" t="s">
        <v>9</v>
      </c>
    </row>
    <row r="5" customFormat="false" ht="15.75" hidden="false" customHeight="false" outlineLevel="0" collapsed="false">
      <c r="A5" s="118"/>
      <c r="B5" s="119"/>
      <c r="C5" s="118"/>
      <c r="D5" s="120"/>
      <c r="E5" s="120" t="s">
        <v>6</v>
      </c>
      <c r="F5" s="121" t="s">
        <v>20</v>
      </c>
      <c r="G5" s="121"/>
    </row>
    <row r="6" s="355" customFormat="true" ht="15.75" hidden="false" customHeight="false" outlineLevel="0" collapsed="false">
      <c r="A6" s="583" t="n">
        <v>1</v>
      </c>
      <c r="B6" s="584" t="s">
        <v>598</v>
      </c>
      <c r="C6" s="585" t="s">
        <v>164</v>
      </c>
      <c r="D6" s="584" t="str">
        <f aca="false">IF(ISTEXT(E6),VLOOKUP(E6,Gol:Pangkat,2,FALSE()),VLOOKUP(E6,Gol:Pangkat,2,FALSE()))</f>
        <v>Pembina Utama Muda</v>
      </c>
      <c r="E6" s="586" t="s">
        <v>37</v>
      </c>
      <c r="F6" s="587" t="s">
        <v>652</v>
      </c>
      <c r="G6" s="585" t="s">
        <v>38</v>
      </c>
      <c r="H6" s="588"/>
    </row>
    <row r="7" s="355" customFormat="true" ht="15.75" hidden="false" customHeight="false" outlineLevel="0" collapsed="false">
      <c r="A7" s="583" t="n">
        <v>2</v>
      </c>
      <c r="B7" s="584" t="s">
        <v>603</v>
      </c>
      <c r="C7" s="585" t="s">
        <v>255</v>
      </c>
      <c r="D7" s="584" t="s">
        <v>544</v>
      </c>
      <c r="E7" s="586" t="s">
        <v>53</v>
      </c>
      <c r="F7" s="587" t="s">
        <v>604</v>
      </c>
      <c r="G7" s="585" t="s">
        <v>38</v>
      </c>
      <c r="H7" s="588"/>
    </row>
    <row r="8" s="355" customFormat="true" ht="13.5" hidden="false" customHeight="true" outlineLevel="0" collapsed="false">
      <c r="A8" s="583" t="n">
        <v>3</v>
      </c>
      <c r="B8" s="584" t="s">
        <v>613</v>
      </c>
      <c r="C8" s="585" t="s">
        <v>185</v>
      </c>
      <c r="D8" s="584" t="str">
        <f aca="false">IF(ISTEXT(E8),VLOOKUP(E8,Gol:Pangkat,2,FALSE()),VLOOKUP(E8,Gol:Pangkat,2,FALSE()))</f>
        <v>Pembina</v>
      </c>
      <c r="E8" s="586" t="s">
        <v>88</v>
      </c>
      <c r="F8" s="587" t="s">
        <v>235</v>
      </c>
      <c r="G8" s="585" t="s">
        <v>38</v>
      </c>
      <c r="H8" s="588"/>
    </row>
    <row r="9" s="355" customFormat="true" ht="13.5" hidden="false" customHeight="true" outlineLevel="0" collapsed="false">
      <c r="A9" s="583" t="n">
        <v>4</v>
      </c>
      <c r="B9" s="584" t="s">
        <v>616</v>
      </c>
      <c r="C9" s="585" t="s">
        <v>242</v>
      </c>
      <c r="D9" s="584" t="str">
        <f aca="false">IF(ISTEXT(E9),VLOOKUP(E9,Gol:Pangkat,2,FALSE()),VLOOKUP(E9,Gol:Pangkat,2,FALSE()))</f>
        <v>Pembina</v>
      </c>
      <c r="E9" s="586" t="s">
        <v>88</v>
      </c>
      <c r="F9" s="587" t="s">
        <v>593</v>
      </c>
      <c r="G9" s="585" t="s">
        <v>38</v>
      </c>
      <c r="H9" s="588"/>
    </row>
    <row r="10" s="355" customFormat="true" ht="15.75" hidden="false" customHeight="false" outlineLevel="0" collapsed="false">
      <c r="A10" s="583" t="n">
        <v>5</v>
      </c>
      <c r="B10" s="584" t="s">
        <v>619</v>
      </c>
      <c r="C10" s="585" t="s">
        <v>251</v>
      </c>
      <c r="D10" s="584" t="str">
        <f aca="false">IF(ISTEXT(E10),VLOOKUP(E10,Gol:Pangkat,2,FALSE()),VLOOKUP(E10,Gol:Pangkat,2,FALSE()))</f>
        <v>Pembina</v>
      </c>
      <c r="E10" s="586" t="s">
        <v>88</v>
      </c>
      <c r="F10" s="589" t="s">
        <v>1893</v>
      </c>
      <c r="G10" s="585" t="s">
        <v>38</v>
      </c>
      <c r="H10" s="588"/>
    </row>
    <row r="11" s="355" customFormat="true" ht="15.75" hidden="false" customHeight="false" outlineLevel="0" collapsed="false">
      <c r="A11" s="583" t="n">
        <v>6</v>
      </c>
      <c r="B11" s="590" t="s">
        <v>622</v>
      </c>
      <c r="C11" s="585" t="s">
        <v>262</v>
      </c>
      <c r="D11" s="584" t="str">
        <f aca="false">IF(ISTEXT(E11),VLOOKUP(E11,Gol:Pangkat,2,FALSE()),VLOOKUP(E11,Gol:Pangkat,2,FALSE()))</f>
        <v>Pembina</v>
      </c>
      <c r="E11" s="586" t="s">
        <v>88</v>
      </c>
      <c r="F11" s="587" t="s">
        <v>84</v>
      </c>
      <c r="G11" s="585" t="s">
        <v>38</v>
      </c>
      <c r="H11" s="588"/>
    </row>
    <row r="12" s="355" customFormat="true" ht="15.75" hidden="false" customHeight="false" outlineLevel="0" collapsed="false">
      <c r="A12" s="583" t="n">
        <v>7</v>
      </c>
      <c r="B12" s="584" t="s">
        <v>635</v>
      </c>
      <c r="C12" s="585" t="s">
        <v>317</v>
      </c>
      <c r="D12" s="584" t="s">
        <v>546</v>
      </c>
      <c r="E12" s="586" t="s">
        <v>190</v>
      </c>
      <c r="F12" s="587" t="s">
        <v>578</v>
      </c>
      <c r="G12" s="585" t="s">
        <v>38</v>
      </c>
      <c r="H12" s="588"/>
    </row>
    <row r="13" customFormat="false" ht="13.5" hidden="false" customHeight="true" outlineLevel="0" collapsed="false">
      <c r="A13" s="583" t="n">
        <v>8</v>
      </c>
      <c r="B13" s="591" t="s">
        <v>772</v>
      </c>
      <c r="C13" s="592" t="s">
        <v>773</v>
      </c>
      <c r="D13" s="593" t="str">
        <f aca="false">IF(ISTEXT(E13),VLOOKUP(E13,Gol:Pangkat,2,FALSE()),VLOOKUP(E13,Gol:Pangkat,2,FALSE()))</f>
        <v>Pembina</v>
      </c>
      <c r="E13" s="594" t="s">
        <v>88</v>
      </c>
      <c r="F13" s="594" t="s">
        <v>652</v>
      </c>
      <c r="G13" s="595" t="s">
        <v>38</v>
      </c>
      <c r="H13" s="596"/>
      <c r="I13" s="596"/>
      <c r="J13" s="369"/>
      <c r="K13" s="597"/>
      <c r="L13" s="206"/>
      <c r="M13" s="597"/>
      <c r="N13" s="206"/>
      <c r="O13" s="206"/>
      <c r="P13" s="206"/>
      <c r="Q13" s="206"/>
      <c r="R13" s="207"/>
      <c r="S13" s="598"/>
      <c r="T13" s="598"/>
      <c r="U13" s="598"/>
    </row>
    <row r="14" customFormat="false" ht="13.5" hidden="false" customHeight="true" outlineLevel="0" collapsed="false">
      <c r="A14" s="583" t="n">
        <v>9</v>
      </c>
      <c r="B14" s="591" t="s">
        <v>784</v>
      </c>
      <c r="C14" s="592" t="s">
        <v>785</v>
      </c>
      <c r="D14" s="593" t="str">
        <f aca="false">IF(ISTEXT(E14),VLOOKUP(E14,Gol:Pangkat,2,FALSE()),VLOOKUP(E14,Gol:Pangkat,2,FALSE()))</f>
        <v>Pembina</v>
      </c>
      <c r="E14" s="594" t="s">
        <v>88</v>
      </c>
      <c r="F14" s="594" t="s">
        <v>1004</v>
      </c>
      <c r="G14" s="594" t="s">
        <v>38</v>
      </c>
      <c r="H14" s="596"/>
      <c r="I14" s="596"/>
      <c r="J14" s="369"/>
      <c r="K14" s="597"/>
      <c r="L14" s="206"/>
      <c r="M14" s="597"/>
      <c r="N14" s="206"/>
      <c r="O14" s="206"/>
      <c r="P14" s="206"/>
      <c r="Q14" s="206"/>
      <c r="R14" s="207"/>
      <c r="S14" s="598"/>
      <c r="T14" s="598"/>
      <c r="U14" s="598"/>
    </row>
    <row r="15" customFormat="false" ht="13.5" hidden="false" customHeight="true" outlineLevel="0" collapsed="false">
      <c r="A15" s="583" t="n">
        <v>10</v>
      </c>
      <c r="B15" s="591" t="s">
        <v>789</v>
      </c>
      <c r="C15" s="592" t="s">
        <v>790</v>
      </c>
      <c r="D15" s="593" t="str">
        <f aca="false">IF(ISTEXT(E15),VLOOKUP(E15,Gol:Pangkat,2,FALSE()),VLOOKUP(E15,Gol:Pangkat,2,FALSE()))</f>
        <v>Pembina</v>
      </c>
      <c r="E15" s="594" t="s">
        <v>88</v>
      </c>
      <c r="F15" s="599" t="s">
        <v>1004</v>
      </c>
      <c r="G15" s="595" t="s">
        <v>38</v>
      </c>
      <c r="H15" s="596"/>
      <c r="I15" s="596"/>
      <c r="J15" s="369"/>
      <c r="K15" s="597"/>
      <c r="L15" s="206"/>
      <c r="M15" s="597"/>
      <c r="N15" s="206"/>
      <c r="O15" s="206"/>
      <c r="P15" s="206"/>
      <c r="Q15" s="206"/>
      <c r="R15" s="207"/>
      <c r="S15" s="598"/>
      <c r="T15" s="598"/>
      <c r="U15" s="598"/>
    </row>
    <row r="16" customFormat="false" ht="13.5" hidden="false" customHeight="true" outlineLevel="0" collapsed="false">
      <c r="A16" s="583" t="n">
        <v>11</v>
      </c>
      <c r="B16" s="591" t="s">
        <v>793</v>
      </c>
      <c r="C16" s="592" t="s">
        <v>794</v>
      </c>
      <c r="D16" s="593" t="s">
        <v>545</v>
      </c>
      <c r="E16" s="594" t="s">
        <v>88</v>
      </c>
      <c r="F16" s="594" t="s">
        <v>874</v>
      </c>
      <c r="G16" s="594" t="s">
        <v>38</v>
      </c>
      <c r="H16" s="596"/>
      <c r="I16" s="596"/>
      <c r="J16" s="191"/>
      <c r="K16" s="597"/>
      <c r="L16" s="206"/>
      <c r="M16" s="597"/>
      <c r="N16" s="206"/>
      <c r="O16" s="206"/>
      <c r="P16" s="206"/>
      <c r="Q16" s="206"/>
      <c r="R16" s="207"/>
      <c r="S16" s="598"/>
      <c r="T16" s="598"/>
      <c r="U16" s="598"/>
    </row>
    <row r="17" customFormat="false" ht="13.5" hidden="false" customHeight="true" outlineLevel="0" collapsed="false">
      <c r="A17" s="583" t="n">
        <v>12</v>
      </c>
      <c r="B17" s="591" t="s">
        <v>797</v>
      </c>
      <c r="C17" s="592" t="s">
        <v>798</v>
      </c>
      <c r="D17" s="593" t="s">
        <v>545</v>
      </c>
      <c r="E17" s="595" t="s">
        <v>88</v>
      </c>
      <c r="F17" s="600" t="s">
        <v>587</v>
      </c>
      <c r="G17" s="595" t="s">
        <v>38</v>
      </c>
      <c r="H17" s="596"/>
      <c r="I17" s="596"/>
      <c r="J17" s="191"/>
      <c r="K17" s="597"/>
      <c r="L17" s="206"/>
      <c r="M17" s="597"/>
      <c r="N17" s="206"/>
      <c r="O17" s="206"/>
      <c r="P17" s="206"/>
      <c r="Q17" s="206"/>
      <c r="R17" s="207"/>
      <c r="S17" s="598"/>
      <c r="T17" s="598"/>
      <c r="U17" s="598"/>
    </row>
    <row r="18" s="263" customFormat="true" ht="15.75" hidden="false" customHeight="false" outlineLevel="0" collapsed="false">
      <c r="A18" s="583" t="n">
        <v>13</v>
      </c>
      <c r="B18" s="601" t="s">
        <v>929</v>
      </c>
      <c r="C18" s="594" t="s">
        <v>210</v>
      </c>
      <c r="D18" s="602" t="s">
        <v>760</v>
      </c>
      <c r="E18" s="595" t="s">
        <v>53</v>
      </c>
      <c r="F18" s="601" t="s">
        <v>587</v>
      </c>
      <c r="G18" s="595" t="s">
        <v>38</v>
      </c>
    </row>
    <row r="19" s="263" customFormat="true" ht="15.75" hidden="false" customHeight="false" outlineLevel="0" collapsed="false">
      <c r="A19" s="583" t="n">
        <v>14</v>
      </c>
      <c r="B19" s="591" t="s">
        <v>193</v>
      </c>
      <c r="C19" s="595" t="s">
        <v>194</v>
      </c>
      <c r="D19" s="602" t="s">
        <v>545</v>
      </c>
      <c r="E19" s="595" t="s">
        <v>88</v>
      </c>
      <c r="F19" s="603" t="s">
        <v>888</v>
      </c>
      <c r="G19" s="595" t="s">
        <v>38</v>
      </c>
    </row>
    <row r="20" s="263" customFormat="true" ht="15.75" hidden="false" customHeight="false" outlineLevel="0" collapsed="false">
      <c r="A20" s="583" t="n">
        <v>15</v>
      </c>
      <c r="B20" s="591" t="s">
        <v>938</v>
      </c>
      <c r="C20" s="595" t="s">
        <v>378</v>
      </c>
      <c r="D20" s="602" t="s">
        <v>545</v>
      </c>
      <c r="E20" s="595" t="s">
        <v>88</v>
      </c>
      <c r="F20" s="603" t="s">
        <v>587</v>
      </c>
      <c r="G20" s="595" t="s">
        <v>38</v>
      </c>
    </row>
    <row r="21" s="263" customFormat="true" ht="15.75" hidden="false" customHeight="false" outlineLevel="0" collapsed="false">
      <c r="A21" s="583" t="n">
        <v>16</v>
      </c>
      <c r="B21" s="591" t="s">
        <v>941</v>
      </c>
      <c r="C21" s="595" t="s">
        <v>376</v>
      </c>
      <c r="D21" s="602" t="s">
        <v>545</v>
      </c>
      <c r="E21" s="595" t="s">
        <v>88</v>
      </c>
      <c r="F21" s="603" t="s">
        <v>587</v>
      </c>
      <c r="G21" s="595" t="s">
        <v>38</v>
      </c>
    </row>
    <row r="22" s="263" customFormat="true" ht="15.75" hidden="false" customHeight="false" outlineLevel="0" collapsed="false">
      <c r="A22" s="583" t="n">
        <v>17</v>
      </c>
      <c r="B22" s="591" t="s">
        <v>391</v>
      </c>
      <c r="C22" s="594" t="s">
        <v>392</v>
      </c>
      <c r="D22" s="602" t="s">
        <v>546</v>
      </c>
      <c r="E22" s="595" t="s">
        <v>190</v>
      </c>
      <c r="F22" s="603" t="s">
        <v>587</v>
      </c>
      <c r="G22" s="595" t="s">
        <v>38</v>
      </c>
    </row>
    <row r="23" customFormat="false" ht="15.75" hidden="false" customHeight="false" outlineLevel="0" collapsed="false">
      <c r="A23" s="583" t="n">
        <v>18</v>
      </c>
      <c r="B23" s="601" t="s">
        <v>81</v>
      </c>
      <c r="C23" s="595" t="s">
        <v>82</v>
      </c>
      <c r="D23" s="602" t="s">
        <v>543</v>
      </c>
      <c r="E23" s="595" t="s">
        <v>475</v>
      </c>
      <c r="F23" s="604" t="s">
        <v>1133</v>
      </c>
      <c r="G23" s="595" t="s">
        <v>38</v>
      </c>
    </row>
    <row r="24" customFormat="false" ht="15.75" hidden="false" customHeight="false" outlineLevel="0" collapsed="false">
      <c r="A24" s="583" t="n">
        <v>19</v>
      </c>
      <c r="B24" s="601" t="s">
        <v>1134</v>
      </c>
      <c r="C24" s="595" t="s">
        <v>277</v>
      </c>
      <c r="D24" s="602" t="s">
        <v>543</v>
      </c>
      <c r="E24" s="595" t="s">
        <v>475</v>
      </c>
      <c r="F24" s="604" t="s">
        <v>1137</v>
      </c>
      <c r="G24" s="595" t="s">
        <v>38</v>
      </c>
    </row>
    <row r="25" customFormat="false" ht="15.75" hidden="false" customHeight="false" outlineLevel="0" collapsed="false">
      <c r="A25" s="583" t="n">
        <v>20</v>
      </c>
      <c r="B25" s="601" t="s">
        <v>1142</v>
      </c>
      <c r="C25" s="594" t="s">
        <v>158</v>
      </c>
      <c r="D25" s="602" t="s">
        <v>544</v>
      </c>
      <c r="E25" s="595" t="s">
        <v>475</v>
      </c>
      <c r="F25" s="604" t="s">
        <v>1145</v>
      </c>
      <c r="G25" s="595" t="s">
        <v>38</v>
      </c>
    </row>
    <row r="26" customFormat="false" ht="15.75" hidden="false" customHeight="false" outlineLevel="0" collapsed="false">
      <c r="A26" s="583" t="n">
        <v>21</v>
      </c>
      <c r="B26" s="601" t="s">
        <v>1894</v>
      </c>
      <c r="C26" s="594" t="s">
        <v>181</v>
      </c>
      <c r="D26" s="602" t="s">
        <v>545</v>
      </c>
      <c r="E26" s="595" t="s">
        <v>475</v>
      </c>
      <c r="F26" s="604" t="s">
        <v>1154</v>
      </c>
      <c r="G26" s="595" t="s">
        <v>38</v>
      </c>
    </row>
    <row r="27" customFormat="false" ht="15.75" hidden="false" customHeight="false" outlineLevel="0" collapsed="false">
      <c r="A27" s="583" t="n">
        <v>22</v>
      </c>
      <c r="B27" s="601" t="s">
        <v>1155</v>
      </c>
      <c r="C27" s="594" t="s">
        <v>383</v>
      </c>
      <c r="D27" s="602" t="s">
        <v>545</v>
      </c>
      <c r="E27" s="595" t="s">
        <v>475</v>
      </c>
      <c r="F27" s="604" t="s">
        <v>1158</v>
      </c>
      <c r="G27" s="595" t="s">
        <v>38</v>
      </c>
    </row>
    <row r="28" customFormat="false" ht="15.75" hidden="false" customHeight="false" outlineLevel="0" collapsed="false">
      <c r="A28" s="583" t="n">
        <v>23</v>
      </c>
      <c r="B28" s="605" t="s">
        <v>86</v>
      </c>
      <c r="C28" s="606" t="s">
        <v>87</v>
      </c>
      <c r="D28" s="607" t="str">
        <f aca="false">$D$9</f>
        <v>Pembina</v>
      </c>
      <c r="E28" s="608" t="s">
        <v>475</v>
      </c>
      <c r="F28" s="609" t="s">
        <v>89</v>
      </c>
      <c r="G28" s="595" t="s">
        <v>38</v>
      </c>
      <c r="H28" s="598"/>
    </row>
    <row r="29" customFormat="false" ht="15.75" hidden="false" customHeight="false" outlineLevel="0" collapsed="false">
      <c r="A29" s="583" t="n">
        <v>24</v>
      </c>
      <c r="B29" s="591" t="s">
        <v>1234</v>
      </c>
      <c r="C29" s="610" t="s">
        <v>328</v>
      </c>
      <c r="D29" s="611" t="s">
        <v>1235</v>
      </c>
      <c r="E29" s="595" t="s">
        <v>475</v>
      </c>
      <c r="F29" s="603" t="s">
        <v>186</v>
      </c>
      <c r="G29" s="595" t="s">
        <v>38</v>
      </c>
      <c r="H29" s="598"/>
    </row>
    <row r="30" customFormat="false" ht="15.75" hidden="false" customHeight="false" outlineLevel="0" collapsed="false">
      <c r="A30" s="583" t="n">
        <v>25</v>
      </c>
      <c r="B30" s="591" t="s">
        <v>1239</v>
      </c>
      <c r="C30" s="610" t="s">
        <v>367</v>
      </c>
      <c r="D30" s="611" t="s">
        <v>1235</v>
      </c>
      <c r="E30" s="595" t="s">
        <v>475</v>
      </c>
      <c r="F30" s="603" t="s">
        <v>186</v>
      </c>
      <c r="G30" s="595" t="s">
        <v>38</v>
      </c>
      <c r="H30" s="598"/>
    </row>
    <row r="31" customFormat="false" ht="15.75" hidden="false" customHeight="false" outlineLevel="0" collapsed="false">
      <c r="A31" s="583" t="n">
        <v>26</v>
      </c>
      <c r="B31" s="584" t="s">
        <v>1331</v>
      </c>
      <c r="C31" s="585" t="s">
        <v>300</v>
      </c>
      <c r="D31" s="612" t="s">
        <v>545</v>
      </c>
      <c r="E31" s="613" t="s">
        <v>88</v>
      </c>
      <c r="F31" s="614" t="s">
        <v>1332</v>
      </c>
      <c r="G31" s="595" t="s">
        <v>38</v>
      </c>
    </row>
    <row r="34" customFormat="false" ht="15.75" hidden="false" customHeight="false" outlineLevel="0" collapsed="false">
      <c r="D34" s="615" t="s">
        <v>1895</v>
      </c>
      <c r="E34" s="615"/>
      <c r="F34" s="175"/>
    </row>
    <row r="35" customFormat="false" ht="15.75" hidden="false" customHeight="false" outlineLevel="0" collapsed="false">
      <c r="D35" s="615" t="s">
        <v>742</v>
      </c>
      <c r="E35" s="615"/>
      <c r="F35" s="176"/>
    </row>
    <row r="36" customFormat="false" ht="15.75" hidden="false" customHeight="false" outlineLevel="0" collapsed="false">
      <c r="D36" s="616"/>
      <c r="E36" s="616"/>
      <c r="F36" s="178"/>
    </row>
    <row r="37" customFormat="false" ht="15.75" hidden="false" customHeight="false" outlineLevel="0" collapsed="false">
      <c r="D37" s="616"/>
      <c r="E37" s="616"/>
      <c r="F37" s="178"/>
    </row>
    <row r="38" customFormat="false" ht="16.5" hidden="false" customHeight="false" outlineLevel="0" collapsed="false">
      <c r="D38" s="617" t="s">
        <v>743</v>
      </c>
      <c r="E38" s="618"/>
      <c r="F38" s="181"/>
    </row>
    <row r="39" customFormat="false" ht="15.75" hidden="false" customHeight="false" outlineLevel="0" collapsed="false">
      <c r="D39" s="619" t="s">
        <v>744</v>
      </c>
      <c r="E39" s="618"/>
      <c r="F39" s="183"/>
    </row>
  </sheetData>
  <mergeCells count="7">
    <mergeCell ref="A2:B2"/>
    <mergeCell ref="A4:A5"/>
    <mergeCell ref="B4:B5"/>
    <mergeCell ref="C4:C5"/>
    <mergeCell ref="D4:D5"/>
    <mergeCell ref="E4:F4"/>
    <mergeCell ref="G4:G5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90" zoomScalePageLayoutView="100" workbookViewId="0">
      <selection pane="topLeft" activeCell="R6" activeCellId="0" sqref="R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85"/>
    <col collapsed="false" customWidth="true" hidden="false" outlineLevel="0" max="3" min="3" style="0" width="21.99"/>
    <col collapsed="false" customWidth="true" hidden="false" outlineLevel="0" max="4" min="4" style="0" width="21.7"/>
    <col collapsed="false" customWidth="true" hidden="false" outlineLevel="0" max="5" min="5" style="0" width="7.14"/>
    <col collapsed="false" customWidth="true" hidden="true" outlineLevel="0" max="6" min="6" style="0" width="12.56"/>
    <col collapsed="false" customWidth="true" hidden="true" outlineLevel="0" max="7" min="7" style="0" width="9.14"/>
    <col collapsed="false" customWidth="true" hidden="true" outlineLevel="0" max="8" min="8" style="0" width="11.85"/>
    <col collapsed="false" customWidth="true" hidden="false" outlineLevel="0" max="9" min="9" style="0" width="17.28"/>
    <col collapsed="false" customWidth="true" hidden="true" outlineLevel="0" max="10" min="10" style="0" width="36.14"/>
    <col collapsed="false" customWidth="true" hidden="true" outlineLevel="0" max="11" min="11" style="0" width="12.14"/>
    <col collapsed="false" customWidth="true" hidden="true" outlineLevel="0" max="12" min="12" style="1" width="9.14"/>
    <col collapsed="false" customWidth="true" hidden="false" outlineLevel="0" max="13" min="13" style="0" width="6.13"/>
    <col collapsed="false" customWidth="true" hidden="false" outlineLevel="0" max="14" min="14" style="0" width="11.13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9" min="17" style="0" width="7.28"/>
    <col collapsed="false" customWidth="true" hidden="true" outlineLevel="0" max="20" min="20" style="0" width="20.13"/>
    <col collapsed="false" customWidth="true" hidden="true" outlineLevel="0" max="21" min="21" style="0" width="12.14"/>
    <col collapsed="false" customWidth="false" hidden="true" outlineLevel="0" max="32" min="22" style="0" width="8.9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4"/>
      <c r="V1" s="5"/>
      <c r="W1" s="5"/>
      <c r="X1" s="6"/>
      <c r="Y1" s="7"/>
      <c r="Z1" s="7"/>
      <c r="AA1" s="7"/>
      <c r="AB1" s="7"/>
      <c r="AC1" s="7"/>
      <c r="AD1" s="8"/>
      <c r="AE1" s="5"/>
      <c r="AF1" s="5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4"/>
      <c r="V2" s="5"/>
      <c r="W2" s="5"/>
      <c r="X2" s="6"/>
      <c r="Y2" s="7"/>
      <c r="Z2" s="7"/>
      <c r="AA2" s="7"/>
      <c r="AB2" s="7"/>
      <c r="AC2" s="7"/>
      <c r="AD2" s="8"/>
      <c r="AE2" s="5"/>
      <c r="AF2" s="5"/>
    </row>
    <row r="3" customFormat="false" ht="16.5" hidden="false" customHeight="false" outlineLevel="0" collapsed="false">
      <c r="A3" s="8"/>
      <c r="B3" s="9"/>
      <c r="C3" s="10"/>
      <c r="D3" s="5"/>
      <c r="E3" s="5"/>
      <c r="F3" s="11"/>
      <c r="G3" s="11"/>
      <c r="H3" s="11"/>
      <c r="I3" s="11"/>
      <c r="J3" s="11"/>
      <c r="K3" s="11"/>
      <c r="L3" s="12"/>
      <c r="M3" s="11"/>
      <c r="N3" s="11"/>
      <c r="O3" s="13"/>
      <c r="P3" s="5"/>
      <c r="Q3" s="5"/>
      <c r="R3" s="5"/>
      <c r="S3" s="5"/>
      <c r="T3" s="4"/>
      <c r="U3" s="4"/>
      <c r="V3" s="5"/>
      <c r="W3" s="5"/>
      <c r="X3" s="6"/>
      <c r="Y3" s="7"/>
      <c r="Z3" s="7"/>
      <c r="AA3" s="7"/>
      <c r="AB3" s="7"/>
      <c r="AC3" s="7"/>
      <c r="AD3" s="8"/>
      <c r="AE3" s="5"/>
      <c r="AF3" s="5"/>
    </row>
    <row r="4" customFormat="false" ht="15" hidden="false" customHeight="true" outlineLevel="0" collapsed="false">
      <c r="A4" s="14" t="s">
        <v>2</v>
      </c>
      <c r="B4" s="15" t="s">
        <v>3</v>
      </c>
      <c r="C4" s="14" t="s">
        <v>4</v>
      </c>
      <c r="D4" s="16" t="s">
        <v>5</v>
      </c>
      <c r="E4" s="17" t="s">
        <v>6</v>
      </c>
      <c r="F4" s="18"/>
      <c r="G4" s="18"/>
      <c r="H4" s="18"/>
      <c r="I4" s="18" t="s">
        <v>8</v>
      </c>
      <c r="J4" s="18" t="s">
        <v>9</v>
      </c>
      <c r="K4" s="18"/>
      <c r="L4" s="18"/>
      <c r="M4" s="17" t="s">
        <v>10</v>
      </c>
      <c r="N4" s="19" t="s">
        <v>11</v>
      </c>
      <c r="O4" s="18" t="s">
        <v>12</v>
      </c>
      <c r="P4" s="17" t="s">
        <v>13</v>
      </c>
      <c r="Q4" s="20"/>
      <c r="R4" s="20"/>
      <c r="S4" s="20"/>
      <c r="T4" s="21" t="s">
        <v>14</v>
      </c>
      <c r="U4" s="21" t="s">
        <v>15</v>
      </c>
      <c r="V4" s="5" t="s">
        <v>16</v>
      </c>
      <c r="W4" s="5"/>
      <c r="X4" s="6" t="s">
        <v>17</v>
      </c>
      <c r="Y4" s="22" t="s">
        <v>18</v>
      </c>
      <c r="Z4" s="22"/>
      <c r="AA4" s="22"/>
      <c r="AB4" s="22"/>
      <c r="AC4" s="22"/>
      <c r="AD4" s="8"/>
      <c r="AE4" s="23" t="s">
        <v>19</v>
      </c>
      <c r="AF4" s="5"/>
    </row>
    <row r="5" customFormat="false" ht="15" hidden="false" customHeight="false" outlineLevel="0" collapsed="false">
      <c r="A5" s="14"/>
      <c r="B5" s="15"/>
      <c r="C5" s="14"/>
      <c r="D5" s="16"/>
      <c r="E5" s="17"/>
      <c r="F5" s="18" t="s">
        <v>20</v>
      </c>
      <c r="G5" s="18"/>
      <c r="H5" s="18"/>
      <c r="I5" s="18"/>
      <c r="J5" s="18"/>
      <c r="K5" s="18"/>
      <c r="L5" s="18"/>
      <c r="M5" s="17"/>
      <c r="N5" s="19"/>
      <c r="O5" s="18"/>
      <c r="P5" s="17"/>
      <c r="Q5" s="20"/>
      <c r="R5" s="20"/>
      <c r="S5" s="20"/>
      <c r="T5" s="21"/>
      <c r="U5" s="21"/>
      <c r="V5" s="5"/>
      <c r="W5" s="5"/>
      <c r="X5" s="6"/>
      <c r="Y5" s="24" t="n">
        <v>10</v>
      </c>
      <c r="Z5" s="24"/>
      <c r="AA5" s="24" t="n">
        <v>20</v>
      </c>
      <c r="AB5" s="24"/>
      <c r="AC5" s="24" t="s">
        <v>21</v>
      </c>
      <c r="AD5" s="8"/>
      <c r="AE5" s="5"/>
      <c r="AF5" s="5"/>
    </row>
    <row r="6" s="41" customFormat="true" ht="12.75" hidden="false" customHeight="false" outlineLevel="0" collapsed="false">
      <c r="A6" s="25" t="n">
        <v>1</v>
      </c>
      <c r="B6" s="26" t="s">
        <v>22</v>
      </c>
      <c r="C6" s="27" t="s">
        <v>23</v>
      </c>
      <c r="D6" s="28" t="str">
        <f aca="false">IF(ISTEXT(E6),VLOOKUP(E6,Gol:Pangkat,2,FALSE()),VLOOKUP(E6,Gol:Pangkat,2,FALSE()))</f>
        <v>Pembina Utama Madya</v>
      </c>
      <c r="E6" s="29" t="s">
        <v>24</v>
      </c>
      <c r="F6" s="30" t="s">
        <v>25</v>
      </c>
      <c r="G6" s="31" t="e">
        <f aca="false">YEAR(F6)</f>
        <v>#VALUE!</v>
      </c>
      <c r="H6" s="31" t="n">
        <v>2014</v>
      </c>
      <c r="I6" s="31" t="str">
        <f aca="false">IF(ISTEXT(J6),VLOOKUP(J6,Singkat:Panjang,2,FALSE()),VLOOKUP(J6,Singkat:Panjang,2,FALSE()))</f>
        <v>Guru Besar</v>
      </c>
      <c r="J6" s="32" t="s">
        <v>1896</v>
      </c>
      <c r="K6" s="33" t="s">
        <v>27</v>
      </c>
      <c r="L6" s="27" t="n">
        <v>850</v>
      </c>
      <c r="M6" s="34" t="e">
        <f aca="false">H6-G6</f>
        <v>#VALUE!</v>
      </c>
      <c r="N6" s="35"/>
      <c r="O6" s="27" t="s">
        <v>28</v>
      </c>
      <c r="P6" s="36" t="n">
        <f aca="false">'T.Geofisika'!P7</f>
        <v>61</v>
      </c>
      <c r="Q6" s="37"/>
      <c r="R6" s="37"/>
      <c r="S6" s="37"/>
      <c r="T6" s="38" t="s">
        <v>29</v>
      </c>
      <c r="U6" s="38" t="s">
        <v>30</v>
      </c>
      <c r="V6" s="39" t="n">
        <v>2027</v>
      </c>
      <c r="W6" s="39" t="s">
        <v>31</v>
      </c>
      <c r="X6" s="24" t="s">
        <v>32</v>
      </c>
      <c r="Y6" s="24" t="n">
        <v>2000</v>
      </c>
      <c r="Z6" s="24" t="s">
        <v>31</v>
      </c>
      <c r="AA6" s="24" t="n">
        <v>2009</v>
      </c>
      <c r="AB6" s="24" t="s">
        <v>31</v>
      </c>
      <c r="AC6" s="24" t="n">
        <v>2017</v>
      </c>
      <c r="AD6" s="40" t="s">
        <v>31</v>
      </c>
      <c r="AE6" s="39" t="s">
        <v>33</v>
      </c>
      <c r="AF6" s="39" t="s">
        <v>34</v>
      </c>
    </row>
    <row r="7" s="41" customFormat="true" ht="12.75" hidden="false" customHeight="false" outlineLevel="0" collapsed="false">
      <c r="A7" s="42" t="n">
        <v>2</v>
      </c>
      <c r="B7" s="43" t="s">
        <v>35</v>
      </c>
      <c r="C7" s="42" t="s">
        <v>36</v>
      </c>
      <c r="D7" s="44" t="str">
        <f aca="false">IF(ISTEXT(E7),VLOOKUP(E7,Gol:Pangkat,2,FALSE()),VLOOKUP(E7,Gol:Pangkat,2,FALSE()))</f>
        <v>Pembina Utama Muda</v>
      </c>
      <c r="E7" s="36" t="s">
        <v>37</v>
      </c>
      <c r="F7" s="45" t="s">
        <v>25</v>
      </c>
      <c r="G7" s="31" t="e">
        <f aca="false">YEAR(F7)</f>
        <v>#VALUE!</v>
      </c>
      <c r="H7" s="31" t="n">
        <v>2014</v>
      </c>
      <c r="I7" s="31" t="str">
        <f aca="false">IF(ISTEXT(J7),VLOOKUP(J7,Singkat:Panjang,2,FALSE()),VLOOKUP(J7,Singkat:Panjang,2,FALSE()))</f>
        <v>Lektor Kepala</v>
      </c>
      <c r="J7" s="46" t="s">
        <v>38</v>
      </c>
      <c r="K7" s="47" t="s">
        <v>39</v>
      </c>
      <c r="L7" s="36" t="s">
        <v>40</v>
      </c>
      <c r="M7" s="34" t="e">
        <f aca="false">H7-G7</f>
        <v>#VALUE!</v>
      </c>
      <c r="N7" s="48"/>
      <c r="O7" s="36" t="s">
        <v>41</v>
      </c>
      <c r="P7" s="36" t="n">
        <f aca="false">2014-LEFT(C7,4)</f>
        <v>62</v>
      </c>
      <c r="Q7" s="37"/>
      <c r="R7" s="37"/>
      <c r="S7" s="37"/>
      <c r="T7" s="38" t="s">
        <v>42</v>
      </c>
      <c r="U7" s="38" t="s">
        <v>30</v>
      </c>
      <c r="V7" s="39" t="n">
        <v>2020</v>
      </c>
      <c r="W7" s="39" t="s">
        <v>31</v>
      </c>
      <c r="X7" s="24" t="s">
        <v>43</v>
      </c>
      <c r="Y7" s="24" t="n">
        <v>1998</v>
      </c>
      <c r="Z7" s="24" t="s">
        <v>31</v>
      </c>
      <c r="AA7" s="24" t="n">
        <v>2007</v>
      </c>
      <c r="AB7" s="24" t="s">
        <v>31</v>
      </c>
      <c r="AC7" s="24" t="n">
        <v>2015</v>
      </c>
      <c r="AD7" s="40" t="s">
        <v>31</v>
      </c>
      <c r="AE7" s="39" t="s">
        <v>44</v>
      </c>
      <c r="AF7" s="39" t="s">
        <v>34</v>
      </c>
    </row>
    <row r="8" s="41" customFormat="true" ht="12.75" hidden="false" customHeight="false" outlineLevel="0" collapsed="false">
      <c r="A8" s="42" t="n">
        <v>3</v>
      </c>
      <c r="B8" s="43" t="s">
        <v>45</v>
      </c>
      <c r="C8" s="42" t="s">
        <v>46</v>
      </c>
      <c r="D8" s="44" t="str">
        <f aca="false">IF(ISTEXT(E8),VLOOKUP(E8,Gol:Pangkat,2,FALSE()),VLOOKUP(E8,Gol:Pangkat,2,FALSE()))</f>
        <v>Pembina Utama Muda</v>
      </c>
      <c r="E8" s="36" t="s">
        <v>37</v>
      </c>
      <c r="F8" s="45" t="s">
        <v>47</v>
      </c>
      <c r="G8" s="31" t="e">
        <f aca="false">YEAR(F8)</f>
        <v>#VALUE!</v>
      </c>
      <c r="H8" s="31" t="n">
        <v>2014</v>
      </c>
      <c r="I8" s="31" t="str">
        <f aca="false">IF(ISTEXT(J8),VLOOKUP(J8,Singkat:Panjang,2,FALSE()),VLOOKUP(J8,Singkat:Panjang,2,FALSE()))</f>
        <v>Lektor Kepala</v>
      </c>
      <c r="J8" s="46" t="s">
        <v>38</v>
      </c>
      <c r="K8" s="47" t="s">
        <v>48</v>
      </c>
      <c r="L8" s="36" t="n">
        <v>700.5</v>
      </c>
      <c r="M8" s="34" t="e">
        <f aca="false">H8-G8</f>
        <v>#VALUE!</v>
      </c>
      <c r="N8" s="48"/>
      <c r="O8" s="36" t="s">
        <v>41</v>
      </c>
      <c r="P8" s="36" t="n">
        <f aca="false">2014-LEFT(C8,4)</f>
        <v>57</v>
      </c>
      <c r="Q8" s="37"/>
      <c r="R8" s="37"/>
      <c r="S8" s="37"/>
      <c r="T8" s="38" t="s">
        <v>29</v>
      </c>
      <c r="U8" s="38" t="s">
        <v>30</v>
      </c>
      <c r="V8" s="39" t="n">
        <v>2024</v>
      </c>
      <c r="W8" s="39" t="s">
        <v>31</v>
      </c>
      <c r="X8" s="24" t="s">
        <v>32</v>
      </c>
      <c r="Y8" s="24" t="n">
        <v>2000</v>
      </c>
      <c r="Z8" s="24" t="s">
        <v>31</v>
      </c>
      <c r="AA8" s="24" t="n">
        <v>2009</v>
      </c>
      <c r="AB8" s="24" t="s">
        <v>31</v>
      </c>
      <c r="AC8" s="24" t="n">
        <v>2017</v>
      </c>
      <c r="AD8" s="40" t="s">
        <v>31</v>
      </c>
      <c r="AE8" s="39" t="s">
        <v>49</v>
      </c>
      <c r="AF8" s="39" t="s">
        <v>50</v>
      </c>
    </row>
    <row r="9" s="41" customFormat="true" ht="12.75" hidden="false" customHeight="false" outlineLevel="0" collapsed="false">
      <c r="A9" s="42" t="n">
        <v>4</v>
      </c>
      <c r="B9" s="43" t="s">
        <v>51</v>
      </c>
      <c r="C9" s="42" t="s">
        <v>52</v>
      </c>
      <c r="D9" s="44" t="str">
        <f aca="false">IF(ISTEXT(E9),VLOOKUP(E9,Gol:Pangkat,2,FALSE()),VLOOKUP(E9,Gol:Pangkat,2,FALSE()))</f>
        <v>Pembina Tk.I</v>
      </c>
      <c r="E9" s="36" t="s">
        <v>53</v>
      </c>
      <c r="F9" s="45" t="s">
        <v>54</v>
      </c>
      <c r="G9" s="31" t="e">
        <f aca="false">YEAR(F9)</f>
        <v>#VALUE!</v>
      </c>
      <c r="H9" s="31" t="n">
        <v>2014</v>
      </c>
      <c r="I9" s="31" t="str">
        <f aca="false">IF(ISTEXT(J9),VLOOKUP(J9,Singkat:Panjang,2,FALSE()),VLOOKUP(J9,Singkat:Panjang,2,FALSE()))</f>
        <v>Lektor Kepala</v>
      </c>
      <c r="J9" s="46" t="s">
        <v>38</v>
      </c>
      <c r="K9" s="47" t="s">
        <v>55</v>
      </c>
      <c r="L9" s="36" t="s">
        <v>56</v>
      </c>
      <c r="M9" s="34" t="e">
        <f aca="false">H9-G9</f>
        <v>#VALUE!</v>
      </c>
      <c r="N9" s="48"/>
      <c r="O9" s="36" t="s">
        <v>28</v>
      </c>
      <c r="P9" s="36" t="n">
        <f aca="false">2014-LEFT(C9,4)</f>
        <v>49</v>
      </c>
      <c r="Q9" s="37"/>
      <c r="R9" s="37"/>
      <c r="S9" s="37"/>
      <c r="T9" s="38" t="s">
        <v>57</v>
      </c>
      <c r="U9" s="38" t="s">
        <v>30</v>
      </c>
      <c r="V9" s="39" t="n">
        <v>2024</v>
      </c>
      <c r="W9" s="39" t="s">
        <v>31</v>
      </c>
      <c r="X9" s="24" t="s">
        <v>58</v>
      </c>
      <c r="Y9" s="24" t="n">
        <v>2001</v>
      </c>
      <c r="Z9" s="24" t="s">
        <v>31</v>
      </c>
      <c r="AA9" s="24" t="n">
        <v>2010</v>
      </c>
      <c r="AB9" s="24" t="s">
        <v>31</v>
      </c>
      <c r="AC9" s="24" t="n">
        <v>2018</v>
      </c>
      <c r="AD9" s="40" t="s">
        <v>31</v>
      </c>
      <c r="AE9" s="39" t="s">
        <v>44</v>
      </c>
      <c r="AF9" s="39" t="s">
        <v>34</v>
      </c>
    </row>
    <row r="10" s="41" customFormat="true" ht="12.75" hidden="false" customHeight="false" outlineLevel="0" collapsed="false">
      <c r="A10" s="42" t="n">
        <v>5</v>
      </c>
      <c r="B10" s="43" t="s">
        <v>59</v>
      </c>
      <c r="C10" s="42" t="s">
        <v>60</v>
      </c>
      <c r="D10" s="44" t="str">
        <f aca="false">IF(ISTEXT(E10),VLOOKUP(E10,Gol:Pangkat,2,FALSE()),VLOOKUP(E10,Gol:Pangkat,2,FALSE()))</f>
        <v>Pembina Tk.I</v>
      </c>
      <c r="E10" s="36" t="s">
        <v>53</v>
      </c>
      <c r="F10" s="45" t="s">
        <v>61</v>
      </c>
      <c r="G10" s="31" t="e">
        <f aca="false">YEAR(F10)</f>
        <v>#VALUE!</v>
      </c>
      <c r="H10" s="31" t="n">
        <v>2014</v>
      </c>
      <c r="I10" s="31" t="str">
        <f aca="false">IF(ISTEXT(J10),VLOOKUP(J10,Singkat:Panjang,2,FALSE()),VLOOKUP(J10,Singkat:Panjang,2,FALSE()))</f>
        <v>Lektor Kepala</v>
      </c>
      <c r="J10" s="46" t="s">
        <v>38</v>
      </c>
      <c r="K10" s="47" t="s">
        <v>62</v>
      </c>
      <c r="L10" s="36" t="s">
        <v>63</v>
      </c>
      <c r="M10" s="34" t="e">
        <f aca="false">H10-G10</f>
        <v>#VALUE!</v>
      </c>
      <c r="N10" s="48"/>
      <c r="O10" s="36" t="s">
        <v>41</v>
      </c>
      <c r="P10" s="36" t="n">
        <f aca="false">2014-LEFT(C10,4)</f>
        <v>64</v>
      </c>
      <c r="Q10" s="37"/>
      <c r="R10" s="37"/>
      <c r="S10" s="37"/>
      <c r="T10" s="38" t="s">
        <v>29</v>
      </c>
      <c r="U10" s="38" t="s">
        <v>30</v>
      </c>
      <c r="V10" s="39" t="n">
        <v>2023</v>
      </c>
      <c r="W10" s="39" t="s">
        <v>31</v>
      </c>
      <c r="X10" s="24" t="s">
        <v>64</v>
      </c>
      <c r="Y10" s="24" t="n">
        <v>2003</v>
      </c>
      <c r="Z10" s="24" t="s">
        <v>31</v>
      </c>
      <c r="AA10" s="24" t="n">
        <v>2012</v>
      </c>
      <c r="AB10" s="24" t="s">
        <v>65</v>
      </c>
      <c r="AC10" s="24" t="n">
        <v>2020</v>
      </c>
      <c r="AD10" s="40" t="s">
        <v>31</v>
      </c>
      <c r="AE10" s="39" t="s">
        <v>66</v>
      </c>
      <c r="AF10" s="39" t="s">
        <v>34</v>
      </c>
    </row>
    <row r="11" s="41" customFormat="true" ht="12.75" hidden="false" customHeight="false" outlineLevel="0" collapsed="false">
      <c r="A11" s="42" t="n">
        <v>6</v>
      </c>
      <c r="B11" s="49" t="str">
        <f aca="false">'T.Mesin'!B7</f>
        <v>Prof. Dr. Drs. Sugiyanto, M.T.</v>
      </c>
      <c r="C11" s="36" t="str">
        <f aca="false">'T.Mesin'!C7</f>
        <v>195704111986101001</v>
      </c>
      <c r="D11" s="44" t="str">
        <f aca="false">'T.Mesin'!D7</f>
        <v>Pembina Utama Madya</v>
      </c>
      <c r="E11" s="36" t="s">
        <v>53</v>
      </c>
      <c r="F11" s="36" t="s">
        <v>67</v>
      </c>
      <c r="G11" s="31" t="e">
        <f aca="false">YEAR(F11)</f>
        <v>#VALUE!</v>
      </c>
      <c r="H11" s="31" t="n">
        <v>2014</v>
      </c>
      <c r="I11" s="31" t="str">
        <f aca="false">IF(ISTEXT(J11),VLOOKUP(J11,Singkat:Panjang,2,FALSE()),VLOOKUP(J11,Singkat:Panjang,2,FALSE()))</f>
        <v>Lektor Kepala</v>
      </c>
      <c r="J11" s="46" t="s">
        <v>38</v>
      </c>
      <c r="K11" s="36" t="s">
        <v>68</v>
      </c>
      <c r="L11" s="36" t="s">
        <v>69</v>
      </c>
      <c r="M11" s="34" t="e">
        <f aca="false">H11-G11</f>
        <v>#VALUE!</v>
      </c>
      <c r="N11" s="49"/>
      <c r="O11" s="36" t="s">
        <v>41</v>
      </c>
      <c r="P11" s="36" t="n">
        <f aca="false">'T.Mesin'!P7</f>
        <v>66</v>
      </c>
      <c r="Q11" s="37"/>
      <c r="R11" s="37"/>
      <c r="S11" s="37"/>
      <c r="T11" s="38"/>
      <c r="U11" s="38"/>
      <c r="V11" s="39"/>
      <c r="W11" s="39"/>
      <c r="X11" s="24"/>
      <c r="Y11" s="24"/>
      <c r="Z11" s="24"/>
      <c r="AA11" s="24"/>
      <c r="AB11" s="24"/>
      <c r="AC11" s="24"/>
      <c r="AD11" s="40"/>
      <c r="AE11" s="39"/>
      <c r="AF11" s="39"/>
    </row>
    <row r="12" s="41" customFormat="true" ht="12.75" hidden="false" customHeight="false" outlineLevel="0" collapsed="false">
      <c r="A12" s="42" t="n">
        <v>7</v>
      </c>
      <c r="B12" s="43" t="s">
        <v>70</v>
      </c>
      <c r="C12" s="42" t="s">
        <v>71</v>
      </c>
      <c r="D12" s="44" t="str">
        <f aca="false">IF(ISTEXT(E12),VLOOKUP(E12,Gol:Pangkat,2,FALSE()),VLOOKUP(E12,Gol:Pangkat,2,FALSE()))</f>
        <v>Pembina Tk.I</v>
      </c>
      <c r="E12" s="36" t="s">
        <v>53</v>
      </c>
      <c r="F12" s="45" t="s">
        <v>25</v>
      </c>
      <c r="G12" s="31" t="e">
        <f aca="false">YEAR(F12)</f>
        <v>#VALUE!</v>
      </c>
      <c r="H12" s="31" t="n">
        <v>2014</v>
      </c>
      <c r="I12" s="31" t="str">
        <f aca="false">IF(ISTEXT(J12),VLOOKUP(J12,Singkat:Panjang,2,FALSE()),VLOOKUP(J12,Singkat:Panjang,2,FALSE()))</f>
        <v>Lektor Kepala</v>
      </c>
      <c r="J12" s="46" t="s">
        <v>38</v>
      </c>
      <c r="K12" s="47" t="s">
        <v>72</v>
      </c>
      <c r="L12" s="36" t="s">
        <v>73</v>
      </c>
      <c r="M12" s="34" t="e">
        <f aca="false">H12-G12</f>
        <v>#VALUE!</v>
      </c>
      <c r="N12" s="48"/>
      <c r="O12" s="36" t="s">
        <v>41</v>
      </c>
      <c r="P12" s="36" t="n">
        <f aca="false">2014-LEFT(C12,4)</f>
        <v>56</v>
      </c>
      <c r="Q12" s="37"/>
      <c r="R12" s="37"/>
      <c r="S12" s="37"/>
      <c r="T12" s="38"/>
      <c r="U12" s="38"/>
      <c r="V12" s="39"/>
      <c r="W12" s="39"/>
      <c r="X12" s="24"/>
      <c r="Y12" s="24"/>
      <c r="Z12" s="24"/>
      <c r="AA12" s="24"/>
      <c r="AB12" s="24"/>
      <c r="AC12" s="24"/>
      <c r="AD12" s="40"/>
      <c r="AE12" s="39"/>
      <c r="AF12" s="39"/>
    </row>
    <row r="13" s="41" customFormat="true" ht="12.75" hidden="false" customHeight="false" outlineLevel="0" collapsed="false">
      <c r="A13" s="42" t="n">
        <v>8</v>
      </c>
      <c r="B13" s="620" t="s">
        <v>1897</v>
      </c>
      <c r="C13" s="621" t="s">
        <v>1898</v>
      </c>
      <c r="D13" s="28" t="e">
        <f aca="false">IF(ISTEXT(E13),VLOOKUP(E13,Gol:Pangkat,2,FALSE()),VLOOKUP(E13,Gol:Pangkat,2,FALSE()))</f>
        <v>#REF!</v>
      </c>
      <c r="E13" s="29" t="e">
        <f aca="false">#REF!</f>
        <v>#REF!</v>
      </c>
      <c r="F13" s="29" t="e">
        <f aca="false">RIGHT(D13,4)</f>
        <v>#REF!</v>
      </c>
      <c r="G13" s="35"/>
      <c r="H13" s="35"/>
      <c r="I13" s="31" t="str">
        <f aca="false">J13</f>
        <v>Kabag TU</v>
      </c>
      <c r="J13" s="32" t="s">
        <v>1899</v>
      </c>
      <c r="K13" s="35"/>
      <c r="L13" s="622"/>
      <c r="M13" s="34" t="e">
        <f aca="false">#REF!</f>
        <v>#REF!</v>
      </c>
      <c r="N13" s="35"/>
      <c r="O13" s="623" t="s">
        <v>292</v>
      </c>
      <c r="P13" s="36" t="e">
        <f aca="false">#REF!</f>
        <v>#REF!</v>
      </c>
      <c r="Q13" s="37"/>
      <c r="R13" s="37"/>
      <c r="S13" s="37"/>
      <c r="T13" s="38" t="s">
        <v>57</v>
      </c>
      <c r="U13" s="38" t="s">
        <v>30</v>
      </c>
      <c r="V13" s="39" t="n">
        <v>2020</v>
      </c>
      <c r="W13" s="39" t="s">
        <v>31</v>
      </c>
      <c r="X13" s="24" t="s">
        <v>43</v>
      </c>
      <c r="Y13" s="24" t="n">
        <v>1998</v>
      </c>
      <c r="Z13" s="24" t="s">
        <v>31</v>
      </c>
      <c r="AA13" s="24" t="n">
        <v>2007</v>
      </c>
      <c r="AB13" s="24" t="s">
        <v>31</v>
      </c>
      <c r="AC13" s="24" t="n">
        <v>2015</v>
      </c>
      <c r="AD13" s="40" t="s">
        <v>31</v>
      </c>
      <c r="AE13" s="39" t="s">
        <v>33</v>
      </c>
      <c r="AF13" s="39" t="s">
        <v>34</v>
      </c>
    </row>
    <row r="14" s="41" customFormat="true" ht="12.75" hidden="false" customHeight="false" outlineLevel="0" collapsed="false">
      <c r="A14" s="42" t="n">
        <v>9</v>
      </c>
      <c r="B14" s="43" t="s">
        <v>74</v>
      </c>
      <c r="C14" s="42" t="s">
        <v>75</v>
      </c>
      <c r="D14" s="44" t="str">
        <f aca="false">IF(ISTEXT(E14),VLOOKUP(E14,Gol:Pangkat,2,FALSE()),VLOOKUP(E14,Gol:Pangkat,2,FALSE()))</f>
        <v>Pembina Tk.I</v>
      </c>
      <c r="E14" s="36" t="s">
        <v>53</v>
      </c>
      <c r="F14" s="45" t="s">
        <v>76</v>
      </c>
      <c r="G14" s="31" t="e">
        <f aca="false">YEAR(F14)</f>
        <v>#VALUE!</v>
      </c>
      <c r="H14" s="31" t="n">
        <v>2014</v>
      </c>
      <c r="I14" s="31" t="str">
        <f aca="false">IF(ISTEXT(J14),VLOOKUP(J14,Singkat:Panjang,2,FALSE()),VLOOKUP(J14,Singkat:Panjang,2,FALSE()))</f>
        <v>Lektor Kepala</v>
      </c>
      <c r="J14" s="46" t="s">
        <v>38</v>
      </c>
      <c r="K14" s="47" t="s">
        <v>77</v>
      </c>
      <c r="L14" s="36" t="s">
        <v>78</v>
      </c>
      <c r="M14" s="34" t="e">
        <f aca="false">H14-G14</f>
        <v>#VALUE!</v>
      </c>
      <c r="N14" s="48"/>
      <c r="O14" s="36" t="s">
        <v>41</v>
      </c>
      <c r="P14" s="36" t="n">
        <f aca="false">2014-LEFT(C14,4)</f>
        <v>52</v>
      </c>
      <c r="Q14" s="37"/>
      <c r="R14" s="37"/>
      <c r="S14" s="37"/>
      <c r="T14" s="38" t="s">
        <v>57</v>
      </c>
      <c r="U14" s="38" t="s">
        <v>30</v>
      </c>
      <c r="V14" s="39" t="n">
        <v>2023</v>
      </c>
      <c r="W14" s="39" t="s">
        <v>31</v>
      </c>
      <c r="X14" s="24" t="s">
        <v>79</v>
      </c>
      <c r="Y14" s="24" t="n">
        <v>1997</v>
      </c>
      <c r="Z14" s="24" t="s">
        <v>31</v>
      </c>
      <c r="AA14" s="24" t="n">
        <v>2006</v>
      </c>
      <c r="AB14" s="24" t="s">
        <v>31</v>
      </c>
      <c r="AC14" s="24" t="n">
        <v>2014</v>
      </c>
      <c r="AD14" s="40" t="s">
        <v>31</v>
      </c>
      <c r="AE14" s="39" t="s">
        <v>80</v>
      </c>
      <c r="AF14" s="39" t="s">
        <v>50</v>
      </c>
    </row>
    <row r="15" s="41" customFormat="true" ht="12.75" hidden="false" customHeight="false" outlineLevel="0" collapsed="false">
      <c r="A15" s="42" t="n">
        <v>10</v>
      </c>
      <c r="B15" s="26" t="s">
        <v>81</v>
      </c>
      <c r="C15" s="27" t="s">
        <v>82</v>
      </c>
      <c r="D15" s="28" t="str">
        <f aca="false">IF(ISTEXT(E15),VLOOKUP(E15,Gol:Pangkat,2,FALSE()),VLOOKUP(E15,Gol:Pangkat,2,FALSE()))</f>
        <v>Pembina Tk.I</v>
      </c>
      <c r="E15" s="27" t="s">
        <v>53</v>
      </c>
      <c r="F15" s="30" t="s">
        <v>83</v>
      </c>
      <c r="G15" s="31" t="e">
        <f aca="false">YEAR(F15)</f>
        <v>#VALUE!</v>
      </c>
      <c r="H15" s="31" t="n">
        <v>2014</v>
      </c>
      <c r="I15" s="31" t="str">
        <f aca="false">IF(ISTEXT(J15),VLOOKUP(J15,Singkat:Panjang,2,FALSE()),VLOOKUP(J15,Singkat:Panjang,2,FALSE()))</f>
        <v>Lektor Kepala</v>
      </c>
      <c r="J15" s="32" t="s">
        <v>38</v>
      </c>
      <c r="K15" s="33" t="s">
        <v>84</v>
      </c>
      <c r="L15" s="29" t="n">
        <v>551.62</v>
      </c>
      <c r="M15" s="34" t="e">
        <f aca="false">H15-G15</f>
        <v>#VALUE!</v>
      </c>
      <c r="N15" s="35"/>
      <c r="O15" s="27" t="s">
        <v>41</v>
      </c>
      <c r="P15" s="36" t="n">
        <f aca="false">'T.Geofisika'!P8</f>
        <v>54</v>
      </c>
      <c r="Q15" s="37"/>
      <c r="R15" s="37"/>
      <c r="S15" s="37"/>
      <c r="T15" s="38"/>
      <c r="U15" s="38"/>
      <c r="V15" s="39"/>
      <c r="W15" s="39"/>
      <c r="X15" s="24"/>
      <c r="Y15" s="24"/>
      <c r="Z15" s="24"/>
      <c r="AA15" s="24"/>
      <c r="AB15" s="24"/>
      <c r="AC15" s="24"/>
      <c r="AD15" s="40"/>
      <c r="AE15" s="39"/>
      <c r="AF15" s="39"/>
    </row>
    <row r="16" s="41" customFormat="true" ht="12.75" hidden="false" customHeight="false" outlineLevel="0" collapsed="false">
      <c r="A16" s="42" t="n">
        <v>11</v>
      </c>
      <c r="B16" s="50" t="s">
        <v>86</v>
      </c>
      <c r="C16" s="51" t="s">
        <v>87</v>
      </c>
      <c r="D16" s="52" t="str">
        <f aca="false">IF(ISTEXT(E16),VLOOKUP(E16,Gol:Pangkat,2,FALSE()),VLOOKUP(E16,Gol:Pangkat,2,FALSE()))</f>
        <v>Pembina</v>
      </c>
      <c r="E16" s="27" t="s">
        <v>88</v>
      </c>
      <c r="F16" s="27" t="s">
        <v>89</v>
      </c>
      <c r="G16" s="31" t="e">
        <f aca="false">YEAR(F16)</f>
        <v>#VALUE!</v>
      </c>
      <c r="H16" s="31" t="n">
        <v>2014</v>
      </c>
      <c r="I16" s="31" t="str">
        <f aca="false">IF(ISTEXT(J16),VLOOKUP(J16,Singkat:Panjang,2,FALSE()),VLOOKUP(J16,Singkat:Panjang,2,FALSE()))</f>
        <v>Lektor Kepala</v>
      </c>
      <c r="J16" s="32" t="s">
        <v>38</v>
      </c>
      <c r="K16" s="53" t="s">
        <v>90</v>
      </c>
      <c r="L16" s="27" t="n">
        <v>453.5</v>
      </c>
      <c r="M16" s="34" t="e">
        <f aca="false">H16-G16</f>
        <v>#VALUE!</v>
      </c>
      <c r="N16" s="35"/>
      <c r="O16" s="27" t="s">
        <v>28</v>
      </c>
      <c r="P16" s="36" t="n">
        <f aca="false">'T.Kimia'!P7</f>
        <v>54</v>
      </c>
      <c r="Q16" s="37"/>
      <c r="R16" s="37"/>
      <c r="S16" s="37"/>
      <c r="T16" s="38"/>
      <c r="U16" s="38"/>
      <c r="V16" s="39"/>
      <c r="W16" s="39"/>
      <c r="X16" s="24"/>
      <c r="Y16" s="24"/>
      <c r="Z16" s="24"/>
      <c r="AA16" s="24"/>
      <c r="AB16" s="24"/>
      <c r="AC16" s="24"/>
      <c r="AD16" s="40"/>
      <c r="AE16" s="39"/>
      <c r="AF16" s="39"/>
    </row>
    <row r="17" s="41" customFormat="true" ht="12.75" hidden="false" customHeight="false" outlineLevel="0" collapsed="false">
      <c r="A17" s="42" t="n">
        <v>12</v>
      </c>
      <c r="B17" s="43" t="s">
        <v>91</v>
      </c>
      <c r="C17" s="42" t="s">
        <v>92</v>
      </c>
      <c r="D17" s="44" t="str">
        <f aca="false">IF(ISTEXT(E17),VLOOKUP(E17,Gol:Pangkat,2,FALSE()),VLOOKUP(E17,Gol:Pangkat,2,FALSE()))</f>
        <v>Pembina</v>
      </c>
      <c r="E17" s="36" t="s">
        <v>88</v>
      </c>
      <c r="F17" s="45" t="s">
        <v>93</v>
      </c>
      <c r="G17" s="31" t="e">
        <f aca="false">YEAR(F17)</f>
        <v>#VALUE!</v>
      </c>
      <c r="H17" s="31" t="n">
        <v>2014</v>
      </c>
      <c r="I17" s="31" t="str">
        <f aca="false">IF(ISTEXT(J17),VLOOKUP(J17,Singkat:Panjang,2,FALSE()),VLOOKUP(J17,Singkat:Panjang,2,FALSE()))</f>
        <v>Lektor Kepala</v>
      </c>
      <c r="J17" s="46" t="s">
        <v>38</v>
      </c>
      <c r="K17" s="47" t="s">
        <v>94</v>
      </c>
      <c r="L17" s="36" t="n">
        <v>422</v>
      </c>
      <c r="M17" s="34" t="e">
        <f aca="false">H17-G17</f>
        <v>#VALUE!</v>
      </c>
      <c r="N17" s="48"/>
      <c r="O17" s="36" t="s">
        <v>28</v>
      </c>
      <c r="P17" s="36" t="n">
        <f aca="false">2014-LEFT(C17,4)</f>
        <v>45</v>
      </c>
      <c r="Q17" s="37"/>
      <c r="R17" s="37"/>
      <c r="S17" s="37"/>
      <c r="T17" s="38"/>
      <c r="U17" s="38"/>
      <c r="V17" s="39"/>
      <c r="W17" s="39"/>
      <c r="X17" s="24"/>
      <c r="Y17" s="24"/>
      <c r="Z17" s="24"/>
      <c r="AA17" s="24"/>
      <c r="AB17" s="24"/>
      <c r="AC17" s="24"/>
      <c r="AD17" s="40"/>
      <c r="AE17" s="39"/>
      <c r="AF17" s="39"/>
    </row>
    <row r="18" s="41" customFormat="true" ht="12.75" hidden="false" customHeight="false" outlineLevel="0" collapsed="false">
      <c r="A18" s="42" t="n">
        <v>13</v>
      </c>
      <c r="B18" s="50" t="s">
        <v>95</v>
      </c>
      <c r="C18" s="51" t="s">
        <v>96</v>
      </c>
      <c r="D18" s="52" t="str">
        <f aca="false">IF(ISTEXT(E18),VLOOKUP(E18,Gol:Pangkat,2,FALSE()),VLOOKUP(E18,Gol:Pangkat,2,FALSE()))</f>
        <v>Pembina</v>
      </c>
      <c r="E18" s="29" t="s">
        <v>88</v>
      </c>
      <c r="F18" s="27" t="s">
        <v>97</v>
      </c>
      <c r="G18" s="31" t="e">
        <f aca="false">YEAR(F18)</f>
        <v>#VALUE!</v>
      </c>
      <c r="H18" s="31" t="n">
        <v>2014</v>
      </c>
      <c r="I18" s="31" t="str">
        <f aca="false">IF(ISTEXT(J18),VLOOKUP(J18,Singkat:Panjang,2,FALSE()),VLOOKUP(J18,Singkat:Panjang,2,FALSE()))</f>
        <v>Lektor Kepala</v>
      </c>
      <c r="J18" s="32" t="s">
        <v>38</v>
      </c>
      <c r="K18" s="27" t="s">
        <v>77</v>
      </c>
      <c r="L18" s="27" t="s">
        <v>98</v>
      </c>
      <c r="M18" s="34" t="e">
        <f aca="false">H18-G18</f>
        <v>#VALUE!</v>
      </c>
      <c r="N18" s="35"/>
      <c r="O18" s="29" t="s">
        <v>28</v>
      </c>
      <c r="P18" s="36" t="n">
        <f aca="false">'[1]Pensiun Dosen'!P26</f>
        <v>45063</v>
      </c>
      <c r="Q18" s="37"/>
      <c r="R18" s="37"/>
      <c r="S18" s="37"/>
      <c r="T18" s="38"/>
      <c r="U18" s="38"/>
      <c r="V18" s="39"/>
      <c r="W18" s="39"/>
      <c r="X18" s="24"/>
      <c r="Y18" s="24"/>
      <c r="Z18" s="24"/>
      <c r="AA18" s="24"/>
      <c r="AB18" s="24"/>
      <c r="AC18" s="24"/>
      <c r="AD18" s="40"/>
      <c r="AE18" s="39"/>
      <c r="AF18" s="39"/>
    </row>
    <row r="19" s="41" customFormat="true" ht="12.75" hidden="false" customHeight="false" outlineLevel="0" collapsed="false">
      <c r="A19" s="42" t="n">
        <v>14</v>
      </c>
      <c r="B19" s="49" t="str">
        <f aca="false">'T.Mesin'!B12</f>
        <v>Dr. Amrizal, S.T., M.T.</v>
      </c>
      <c r="C19" s="36" t="str">
        <f aca="false">'T.Mesin'!C12</f>
        <v>197002021998031004</v>
      </c>
      <c r="D19" s="44" t="str">
        <f aca="false">'T.Mesin'!D12</f>
        <v>Pembina Tk.I</v>
      </c>
      <c r="E19" s="29" t="s">
        <v>88</v>
      </c>
      <c r="F19" s="36" t="s">
        <v>99</v>
      </c>
      <c r="G19" s="31" t="e">
        <f aca="false">YEAR(F19)</f>
        <v>#VALUE!</v>
      </c>
      <c r="H19" s="31" t="n">
        <v>2014</v>
      </c>
      <c r="I19" s="31" t="str">
        <f aca="false">IF(ISTEXT(J19),VLOOKUP(J19,Singkat:Panjang,2,FALSE()),VLOOKUP(J19,Singkat:Panjang,2,FALSE()))</f>
        <v>Lektor Kepala</v>
      </c>
      <c r="J19" s="46" t="s">
        <v>38</v>
      </c>
      <c r="K19" s="36" t="s">
        <v>100</v>
      </c>
      <c r="L19" s="36" t="n">
        <v>465</v>
      </c>
      <c r="M19" s="34" t="e">
        <f aca="false">H19-G19</f>
        <v>#VALUE!</v>
      </c>
      <c r="N19" s="49"/>
      <c r="O19" s="29" t="s">
        <v>28</v>
      </c>
      <c r="P19" s="36" t="n">
        <f aca="false">'T.Mesin'!P12</f>
        <v>53</v>
      </c>
      <c r="Q19" s="37"/>
      <c r="R19" s="37"/>
      <c r="S19" s="37"/>
      <c r="T19" s="38"/>
      <c r="U19" s="38"/>
      <c r="V19" s="39"/>
      <c r="W19" s="39"/>
      <c r="X19" s="24"/>
      <c r="Y19" s="24"/>
      <c r="Z19" s="24"/>
      <c r="AA19" s="24"/>
      <c r="AB19" s="24"/>
      <c r="AC19" s="24"/>
      <c r="AD19" s="40"/>
      <c r="AE19" s="39"/>
      <c r="AF19" s="39"/>
    </row>
    <row r="20" s="41" customFormat="true" ht="12.75" hidden="false" customHeight="false" outlineLevel="0" collapsed="false">
      <c r="A20" s="42" t="n">
        <v>15</v>
      </c>
      <c r="B20" s="50" t="s">
        <v>101</v>
      </c>
      <c r="C20" s="29" t="s">
        <v>102</v>
      </c>
      <c r="D20" s="28" t="str">
        <f aca="false">IF(ISTEXT(E20),VLOOKUP(E20,Gol:Pangkat,2,FALSE()),VLOOKUP(E20,Gol:Pangkat,2,FALSE()))</f>
        <v>Pembina</v>
      </c>
      <c r="E20" s="27" t="s">
        <v>88</v>
      </c>
      <c r="F20" s="30" t="s">
        <v>89</v>
      </c>
      <c r="G20" s="31" t="e">
        <f aca="false">YEAR(F20)</f>
        <v>#VALUE!</v>
      </c>
      <c r="H20" s="31" t="n">
        <v>2014</v>
      </c>
      <c r="I20" s="31" t="str">
        <f aca="false">IF(ISTEXT(J20),VLOOKUP(J20,Singkat:Panjang,2,FALSE()),VLOOKUP(J20,Singkat:Panjang,2,FALSE()))</f>
        <v>Lektor Kepala</v>
      </c>
      <c r="J20" s="32" t="s">
        <v>38</v>
      </c>
      <c r="K20" s="29" t="s">
        <v>94</v>
      </c>
      <c r="L20" s="27" t="n">
        <v>400</v>
      </c>
      <c r="M20" s="34" t="e">
        <f aca="false">H20-G20</f>
        <v>#VALUE!</v>
      </c>
      <c r="N20" s="35"/>
      <c r="O20" s="27" t="s">
        <v>28</v>
      </c>
      <c r="P20" s="36" t="n">
        <f aca="false">'T.Geofisika'!P12</f>
        <v>52</v>
      </c>
      <c r="Q20" s="37"/>
      <c r="R20" s="37"/>
      <c r="S20" s="37"/>
      <c r="T20" s="38"/>
      <c r="U20" s="38"/>
      <c r="V20" s="39"/>
      <c r="W20" s="39"/>
      <c r="X20" s="24"/>
      <c r="Y20" s="24"/>
      <c r="Z20" s="24"/>
      <c r="AA20" s="24"/>
      <c r="AB20" s="24"/>
      <c r="AC20" s="24"/>
      <c r="AD20" s="40"/>
      <c r="AE20" s="39"/>
      <c r="AF20" s="39"/>
    </row>
    <row r="21" s="41" customFormat="true" ht="12.75" hidden="false" customHeight="false" outlineLevel="0" collapsed="false">
      <c r="A21" s="42" t="n">
        <v>16</v>
      </c>
      <c r="B21" s="43" t="s">
        <v>103</v>
      </c>
      <c r="C21" s="42" t="s">
        <v>104</v>
      </c>
      <c r="D21" s="44" t="str">
        <f aca="false">IF(ISTEXT(E21),VLOOKUP(E21,Gol:Pangkat,2,FALSE()),VLOOKUP(E21,Gol:Pangkat,2,FALSE()))</f>
        <v>Pembina</v>
      </c>
      <c r="E21" s="36" t="s">
        <v>88</v>
      </c>
      <c r="F21" s="45" t="s">
        <v>47</v>
      </c>
      <c r="G21" s="31" t="e">
        <f aca="false">YEAR(F21)</f>
        <v>#VALUE!</v>
      </c>
      <c r="H21" s="31" t="n">
        <v>2014</v>
      </c>
      <c r="I21" s="31" t="str">
        <f aca="false">IF(ISTEXT(J21),VLOOKUP(J21,Singkat:Panjang,2,FALSE()),VLOOKUP(J21,Singkat:Panjang,2,FALSE()))</f>
        <v>Lektor Kepala</v>
      </c>
      <c r="J21" s="46" t="s">
        <v>38</v>
      </c>
      <c r="K21" s="47" t="s">
        <v>105</v>
      </c>
      <c r="L21" s="36" t="s">
        <v>106</v>
      </c>
      <c r="M21" s="34" t="e">
        <f aca="false">H21-G21</f>
        <v>#VALUE!</v>
      </c>
      <c r="N21" s="48"/>
      <c r="O21" s="36" t="s">
        <v>41</v>
      </c>
      <c r="P21" s="36" t="n">
        <f aca="false">2014-LEFT(C21,4)</f>
        <v>59</v>
      </c>
      <c r="Q21" s="37"/>
      <c r="R21" s="37"/>
      <c r="S21" s="37"/>
      <c r="T21" s="38"/>
      <c r="U21" s="38"/>
      <c r="V21" s="39"/>
      <c r="W21" s="39"/>
      <c r="X21" s="24"/>
      <c r="Y21" s="24"/>
      <c r="Z21" s="24"/>
      <c r="AA21" s="24"/>
      <c r="AB21" s="24"/>
      <c r="AC21" s="24"/>
      <c r="AD21" s="40"/>
      <c r="AE21" s="39"/>
      <c r="AF21" s="39"/>
    </row>
    <row r="22" s="41" customFormat="true" ht="12.75" hidden="false" customHeight="false" outlineLevel="0" collapsed="false">
      <c r="A22" s="42" t="n">
        <v>17</v>
      </c>
      <c r="B22" s="43" t="s">
        <v>107</v>
      </c>
      <c r="C22" s="42" t="s">
        <v>108</v>
      </c>
      <c r="D22" s="44" t="str">
        <f aca="false">IF(ISTEXT(E22),VLOOKUP(E22,Gol:Pangkat,2,FALSE()),VLOOKUP(E22,Gol:Pangkat,2,FALSE()))</f>
        <v>Pembina</v>
      </c>
      <c r="E22" s="36" t="s">
        <v>88</v>
      </c>
      <c r="F22" s="45" t="s">
        <v>61</v>
      </c>
      <c r="G22" s="31" t="e">
        <f aca="false">YEAR(F22)</f>
        <v>#VALUE!</v>
      </c>
      <c r="H22" s="31" t="n">
        <v>2014</v>
      </c>
      <c r="I22" s="31" t="str">
        <f aca="false">IF(ISTEXT(J22),VLOOKUP(J22,Singkat:Panjang,2,FALSE()),VLOOKUP(J22,Singkat:Panjang,2,FALSE()))</f>
        <v>Lektor Kepala</v>
      </c>
      <c r="J22" s="46" t="s">
        <v>38</v>
      </c>
      <c r="K22" s="47" t="s">
        <v>109</v>
      </c>
      <c r="L22" s="36" t="s">
        <v>110</v>
      </c>
      <c r="M22" s="34" t="e">
        <f aca="false">H22-G22</f>
        <v>#VALUE!</v>
      </c>
      <c r="N22" s="48"/>
      <c r="O22" s="36" t="s">
        <v>41</v>
      </c>
      <c r="P22" s="36" t="n">
        <f aca="false">2014-LEFT(C22,4)</f>
        <v>57</v>
      </c>
      <c r="Q22" s="37"/>
      <c r="R22" s="37"/>
      <c r="S22" s="37"/>
      <c r="T22" s="38"/>
      <c r="U22" s="38"/>
      <c r="V22" s="39"/>
      <c r="W22" s="39"/>
      <c r="X22" s="24"/>
      <c r="Y22" s="24"/>
      <c r="Z22" s="24"/>
      <c r="AA22" s="24"/>
      <c r="AB22" s="24"/>
      <c r="AC22" s="24"/>
      <c r="AD22" s="40"/>
      <c r="AE22" s="39"/>
      <c r="AF22" s="39"/>
    </row>
    <row r="23" s="41" customFormat="true" ht="12.75" hidden="false" customHeight="false" outlineLevel="0" collapsed="false">
      <c r="A23" s="42" t="n">
        <v>18</v>
      </c>
      <c r="B23" s="43" t="s">
        <v>111</v>
      </c>
      <c r="C23" s="42" t="s">
        <v>112</v>
      </c>
      <c r="D23" s="44" t="str">
        <f aca="false">IF(ISTEXT(E23),VLOOKUP(E23,Gol:Pangkat,2,FALSE()),VLOOKUP(E23,Gol:Pangkat,2,FALSE()))</f>
        <v>Pembina</v>
      </c>
      <c r="E23" s="36" t="s">
        <v>88</v>
      </c>
      <c r="F23" s="45" t="s">
        <v>113</v>
      </c>
      <c r="G23" s="31" t="e">
        <f aca="false">YEAR(F23)</f>
        <v>#VALUE!</v>
      </c>
      <c r="H23" s="31" t="n">
        <v>2014</v>
      </c>
      <c r="I23" s="31" t="str">
        <f aca="false">IF(ISTEXT(J23),VLOOKUP(J23,Singkat:Panjang,2,FALSE()),VLOOKUP(J23,Singkat:Panjang,2,FALSE()))</f>
        <v>Lektor Kepala</v>
      </c>
      <c r="J23" s="46" t="s">
        <v>38</v>
      </c>
      <c r="K23" s="47" t="s">
        <v>114</v>
      </c>
      <c r="L23" s="36" t="s">
        <v>115</v>
      </c>
      <c r="M23" s="34" t="e">
        <f aca="false">H23-G23</f>
        <v>#VALUE!</v>
      </c>
      <c r="N23" s="48"/>
      <c r="O23" s="36" t="s">
        <v>41</v>
      </c>
      <c r="P23" s="36" t="n">
        <f aca="false">2014-LEFT(C23,4)</f>
        <v>57</v>
      </c>
      <c r="Q23" s="37"/>
      <c r="R23" s="37"/>
      <c r="S23" s="37"/>
      <c r="T23" s="38"/>
      <c r="U23" s="38"/>
      <c r="V23" s="39"/>
      <c r="W23" s="39"/>
      <c r="X23" s="24"/>
      <c r="Y23" s="24"/>
      <c r="Z23" s="24"/>
      <c r="AA23" s="24"/>
      <c r="AB23" s="24"/>
      <c r="AC23" s="24"/>
      <c r="AD23" s="40"/>
      <c r="AE23" s="39"/>
      <c r="AF23" s="39"/>
    </row>
    <row r="24" s="41" customFormat="true" ht="12.75" hidden="false" customHeight="false" outlineLevel="0" collapsed="false">
      <c r="A24" s="42" t="n">
        <v>19</v>
      </c>
      <c r="B24" s="43" t="s">
        <v>116</v>
      </c>
      <c r="C24" s="42" t="s">
        <v>117</v>
      </c>
      <c r="D24" s="44" t="str">
        <f aca="false">IF(ISTEXT(E24),VLOOKUP(E24,Gol:Pangkat,2,FALSE()),VLOOKUP(E24,Gol:Pangkat,2,FALSE()))</f>
        <v>Pembina</v>
      </c>
      <c r="E24" s="36" t="s">
        <v>88</v>
      </c>
      <c r="F24" s="45" t="s">
        <v>47</v>
      </c>
      <c r="G24" s="31" t="e">
        <f aca="false">YEAR(F24)</f>
        <v>#VALUE!</v>
      </c>
      <c r="H24" s="31" t="n">
        <v>2014</v>
      </c>
      <c r="I24" s="31" t="str">
        <f aca="false">IF(ISTEXT(J24),VLOOKUP(J24,Singkat:Panjang,2,FALSE()),VLOOKUP(J24,Singkat:Panjang,2,FALSE()))</f>
        <v>Lektor Kepala</v>
      </c>
      <c r="J24" s="46" t="s">
        <v>38</v>
      </c>
      <c r="K24" s="47" t="s">
        <v>72</v>
      </c>
      <c r="L24" s="36" t="n">
        <v>420</v>
      </c>
      <c r="M24" s="34" t="e">
        <f aca="false">H24-G24</f>
        <v>#VALUE!</v>
      </c>
      <c r="N24" s="48"/>
      <c r="O24" s="36" t="s">
        <v>41</v>
      </c>
      <c r="P24" s="36" t="n">
        <f aca="false">2014-LEFT(C24,4)</f>
        <v>57</v>
      </c>
      <c r="Q24" s="37"/>
      <c r="R24" s="37"/>
      <c r="S24" s="37"/>
      <c r="T24" s="38"/>
      <c r="U24" s="38"/>
      <c r="V24" s="39"/>
      <c r="W24" s="39"/>
      <c r="X24" s="24"/>
      <c r="Y24" s="24"/>
      <c r="Z24" s="24"/>
      <c r="AA24" s="24"/>
      <c r="AB24" s="24"/>
      <c r="AC24" s="24"/>
      <c r="AD24" s="40"/>
      <c r="AE24" s="39"/>
      <c r="AF24" s="39"/>
    </row>
    <row r="25" s="41" customFormat="true" ht="12.75" hidden="false" customHeight="false" outlineLevel="0" collapsed="false">
      <c r="A25" s="42" t="n">
        <v>20</v>
      </c>
      <c r="B25" s="43" t="s">
        <v>118</v>
      </c>
      <c r="C25" s="42" t="s">
        <v>119</v>
      </c>
      <c r="D25" s="44" t="str">
        <f aca="false">IF(ISTEXT(E25),VLOOKUP(E25,Gol:Pangkat,2,FALSE()),VLOOKUP(E25,Gol:Pangkat,2,FALSE()))</f>
        <v>Pembina</v>
      </c>
      <c r="E25" s="36" t="s">
        <v>88</v>
      </c>
      <c r="F25" s="45" t="s">
        <v>120</v>
      </c>
      <c r="G25" s="31" t="e">
        <f aca="false">YEAR(F25)</f>
        <v>#VALUE!</v>
      </c>
      <c r="H25" s="31" t="n">
        <v>2014</v>
      </c>
      <c r="I25" s="31" t="str">
        <f aca="false">IF(ISTEXT(J25),VLOOKUP(J25,Singkat:Panjang,2,FALSE()),VLOOKUP(J25,Singkat:Panjang,2,FALSE()))</f>
        <v>Lektor Kepala</v>
      </c>
      <c r="J25" s="46" t="s">
        <v>38</v>
      </c>
      <c r="K25" s="47" t="s">
        <v>121</v>
      </c>
      <c r="L25" s="36" t="n">
        <v>423</v>
      </c>
      <c r="M25" s="34" t="e">
        <f aca="false">H25-G25</f>
        <v>#VALUE!</v>
      </c>
      <c r="N25" s="48"/>
      <c r="O25" s="36" t="s">
        <v>41</v>
      </c>
      <c r="P25" s="36" t="n">
        <f aca="false">2014-LEFT(C25,4)</f>
        <v>56</v>
      </c>
      <c r="Q25" s="37"/>
      <c r="R25" s="37"/>
      <c r="S25" s="37"/>
      <c r="T25" s="38" t="s">
        <v>122</v>
      </c>
      <c r="U25" s="38" t="s">
        <v>123</v>
      </c>
      <c r="V25" s="39" t="n">
        <v>2018</v>
      </c>
      <c r="W25" s="39" t="s">
        <v>31</v>
      </c>
      <c r="X25" s="24" t="s">
        <v>43</v>
      </c>
      <c r="Y25" s="24" t="n">
        <v>1998</v>
      </c>
      <c r="Z25" s="24" t="s">
        <v>31</v>
      </c>
      <c r="AA25" s="24" t="n">
        <v>2007</v>
      </c>
      <c r="AB25" s="24" t="s">
        <v>31</v>
      </c>
      <c r="AC25" s="24" t="n">
        <v>2015</v>
      </c>
      <c r="AD25" s="40" t="s">
        <v>31</v>
      </c>
      <c r="AE25" s="39" t="s">
        <v>124</v>
      </c>
      <c r="AF25" s="39" t="s">
        <v>34</v>
      </c>
    </row>
    <row r="26" s="41" customFormat="true" ht="12.75" hidden="false" customHeight="false" outlineLevel="0" collapsed="false">
      <c r="A26" s="42" t="n">
        <v>21</v>
      </c>
      <c r="B26" s="43" t="s">
        <v>125</v>
      </c>
      <c r="C26" s="42" t="s">
        <v>126</v>
      </c>
      <c r="D26" s="44" t="str">
        <f aca="false">IF(ISTEXT(E26),VLOOKUP(E26,Gol:Pangkat,2,FALSE()),VLOOKUP(E26,Gol:Pangkat,2,FALSE()))</f>
        <v>Pembina</v>
      </c>
      <c r="E26" s="36" t="s">
        <v>88</v>
      </c>
      <c r="F26" s="45" t="s">
        <v>127</v>
      </c>
      <c r="G26" s="31" t="e">
        <f aca="false">YEAR(F26)</f>
        <v>#VALUE!</v>
      </c>
      <c r="H26" s="31" t="n">
        <v>2014</v>
      </c>
      <c r="I26" s="31" t="str">
        <f aca="false">IF(ISTEXT(J26),VLOOKUP(J26,Singkat:Panjang,2,FALSE()),VLOOKUP(J26,Singkat:Panjang,2,FALSE()))</f>
        <v>Lektor Kepala</v>
      </c>
      <c r="J26" s="46" t="s">
        <v>38</v>
      </c>
      <c r="K26" s="47" t="s">
        <v>128</v>
      </c>
      <c r="L26" s="36" t="s">
        <v>129</v>
      </c>
      <c r="M26" s="34" t="e">
        <f aca="false">H26-G26</f>
        <v>#VALUE!</v>
      </c>
      <c r="N26" s="48"/>
      <c r="O26" s="36" t="s">
        <v>41</v>
      </c>
      <c r="P26" s="36" t="n">
        <f aca="false">2014-LEFT(C26,4)</f>
        <v>55</v>
      </c>
      <c r="Q26" s="37"/>
      <c r="R26" s="37"/>
      <c r="S26" s="37"/>
      <c r="T26" s="38" t="s">
        <v>57</v>
      </c>
      <c r="U26" s="38" t="s">
        <v>30</v>
      </c>
      <c r="V26" s="39" t="n">
        <v>2027</v>
      </c>
      <c r="W26" s="39" t="s">
        <v>31</v>
      </c>
      <c r="X26" s="24" t="s">
        <v>130</v>
      </c>
      <c r="Y26" s="24" t="n">
        <v>2002</v>
      </c>
      <c r="Z26" s="24" t="s">
        <v>31</v>
      </c>
      <c r="AA26" s="24" t="n">
        <v>2011</v>
      </c>
      <c r="AB26" s="24" t="s">
        <v>31</v>
      </c>
      <c r="AC26" s="24" t="n">
        <v>2019</v>
      </c>
      <c r="AD26" s="40" t="s">
        <v>31</v>
      </c>
      <c r="AE26" s="39" t="s">
        <v>131</v>
      </c>
      <c r="AF26" s="39" t="s">
        <v>34</v>
      </c>
    </row>
    <row r="27" s="41" customFormat="true" ht="12.75" hidden="false" customHeight="false" outlineLevel="0" collapsed="false">
      <c r="A27" s="42" t="n">
        <v>22</v>
      </c>
      <c r="B27" s="43" t="s">
        <v>132</v>
      </c>
      <c r="C27" s="42" t="s">
        <v>133</v>
      </c>
      <c r="D27" s="44" t="str">
        <f aca="false">IF(ISTEXT(E27),VLOOKUP(E27,Gol:Pangkat,2,FALSE()),VLOOKUP(E27,Gol:Pangkat,2,FALSE()))</f>
        <v>Pembina</v>
      </c>
      <c r="E27" s="36" t="s">
        <v>88</v>
      </c>
      <c r="F27" s="45" t="s">
        <v>127</v>
      </c>
      <c r="G27" s="31" t="e">
        <f aca="false">YEAR(F27)</f>
        <v>#VALUE!</v>
      </c>
      <c r="H27" s="31" t="n">
        <v>2014</v>
      </c>
      <c r="I27" s="31" t="str">
        <f aca="false">IF(ISTEXT(J27),VLOOKUP(J27,Singkat:Panjang,2,FALSE()),VLOOKUP(J27,Singkat:Panjang,2,FALSE()))</f>
        <v>Lektor Kepala</v>
      </c>
      <c r="J27" s="46" t="s">
        <v>38</v>
      </c>
      <c r="K27" s="47" t="s">
        <v>109</v>
      </c>
      <c r="L27" s="36" t="s">
        <v>134</v>
      </c>
      <c r="M27" s="34" t="e">
        <f aca="false">H27-G27</f>
        <v>#VALUE!</v>
      </c>
      <c r="N27" s="48"/>
      <c r="O27" s="36" t="s">
        <v>41</v>
      </c>
      <c r="P27" s="36" t="n">
        <f aca="false">2014-LEFT(C27,4)</f>
        <v>55</v>
      </c>
      <c r="Q27" s="37"/>
      <c r="R27" s="37"/>
      <c r="S27" s="37"/>
      <c r="T27" s="38" t="s">
        <v>57</v>
      </c>
      <c r="U27" s="38" t="s">
        <v>123</v>
      </c>
      <c r="V27" s="39" t="n">
        <v>2027</v>
      </c>
      <c r="W27" s="39"/>
      <c r="X27" s="24" t="s">
        <v>135</v>
      </c>
      <c r="Y27" s="24" t="n">
        <v>2006</v>
      </c>
      <c r="Z27" s="24" t="s">
        <v>31</v>
      </c>
      <c r="AA27" s="24" t="n">
        <v>2015</v>
      </c>
      <c r="AB27" s="24" t="s">
        <v>31</v>
      </c>
      <c r="AC27" s="24" t="n">
        <v>2023</v>
      </c>
      <c r="AD27" s="40" t="s">
        <v>31</v>
      </c>
      <c r="AE27" s="39" t="s">
        <v>136</v>
      </c>
      <c r="AF27" s="39" t="s">
        <v>50</v>
      </c>
    </row>
    <row r="28" s="41" customFormat="true" ht="12.75" hidden="false" customHeight="false" outlineLevel="0" collapsed="false">
      <c r="A28" s="42" t="n">
        <v>23</v>
      </c>
      <c r="B28" s="43" t="s">
        <v>137</v>
      </c>
      <c r="C28" s="42" t="s">
        <v>138</v>
      </c>
      <c r="D28" s="44" t="str">
        <f aca="false">IF(ISTEXT(E28),VLOOKUP(E28,Gol:Pangkat,2,FALSE()),VLOOKUP(E28,Gol:Pangkat,2,FALSE()))</f>
        <v>Pembina</v>
      </c>
      <c r="E28" s="36" t="s">
        <v>88</v>
      </c>
      <c r="F28" s="45" t="s">
        <v>127</v>
      </c>
      <c r="G28" s="31" t="e">
        <f aca="false">YEAR(F28)</f>
        <v>#VALUE!</v>
      </c>
      <c r="H28" s="31" t="n">
        <v>2014</v>
      </c>
      <c r="I28" s="31" t="str">
        <f aca="false">IF(ISTEXT(J28),VLOOKUP(J28,Singkat:Panjang,2,FALSE()),VLOOKUP(J28,Singkat:Panjang,2,FALSE()))</f>
        <v>Lektor Kepala</v>
      </c>
      <c r="J28" s="46" t="s">
        <v>38</v>
      </c>
      <c r="K28" s="47" t="s">
        <v>27</v>
      </c>
      <c r="L28" s="36" t="n">
        <v>450</v>
      </c>
      <c r="M28" s="34" t="e">
        <f aca="false">H28-G28</f>
        <v>#VALUE!</v>
      </c>
      <c r="N28" s="48"/>
      <c r="O28" s="36" t="s">
        <v>41</v>
      </c>
      <c r="P28" s="36" t="n">
        <f aca="false">2014-LEFT(C28,4)</f>
        <v>53</v>
      </c>
      <c r="Q28" s="37"/>
      <c r="R28" s="37"/>
      <c r="S28" s="37"/>
      <c r="T28" s="38" t="s">
        <v>122</v>
      </c>
      <c r="U28" s="38" t="s">
        <v>123</v>
      </c>
      <c r="V28" s="39" t="n">
        <v>2017</v>
      </c>
      <c r="W28" s="39" t="s">
        <v>31</v>
      </c>
      <c r="X28" s="24" t="s">
        <v>139</v>
      </c>
      <c r="Y28" s="24" t="n">
        <v>1999</v>
      </c>
      <c r="Z28" s="24" t="s">
        <v>31</v>
      </c>
      <c r="AA28" s="24" t="n">
        <v>2008</v>
      </c>
      <c r="AB28" s="24" t="s">
        <v>31</v>
      </c>
      <c r="AC28" s="24" t="n">
        <v>2016</v>
      </c>
      <c r="AD28" s="40" t="s">
        <v>31</v>
      </c>
      <c r="AE28" s="39" t="s">
        <v>140</v>
      </c>
      <c r="AF28" s="39" t="s">
        <v>50</v>
      </c>
    </row>
    <row r="29" s="41" customFormat="true" ht="12.75" hidden="false" customHeight="false" outlineLevel="0" collapsed="false">
      <c r="A29" s="42" t="n">
        <v>24</v>
      </c>
      <c r="B29" s="43" t="s">
        <v>141</v>
      </c>
      <c r="C29" s="42" t="s">
        <v>142</v>
      </c>
      <c r="D29" s="44" t="str">
        <f aca="false">IF(ISTEXT(E29),VLOOKUP(E29,Gol:Pangkat,2,FALSE()),VLOOKUP(E29,Gol:Pangkat,2,FALSE()))</f>
        <v>Pembina</v>
      </c>
      <c r="E29" s="36" t="s">
        <v>88</v>
      </c>
      <c r="F29" s="45" t="s">
        <v>113</v>
      </c>
      <c r="G29" s="31" t="e">
        <f aca="false">YEAR(F29)</f>
        <v>#VALUE!</v>
      </c>
      <c r="H29" s="31" t="n">
        <v>2014</v>
      </c>
      <c r="I29" s="31" t="str">
        <f aca="false">IF(ISTEXT(J29),VLOOKUP(J29,Singkat:Panjang,2,FALSE()),VLOOKUP(J29,Singkat:Panjang,2,FALSE()))</f>
        <v>Lektor Kepala</v>
      </c>
      <c r="J29" s="46" t="s">
        <v>38</v>
      </c>
      <c r="K29" s="47" t="s">
        <v>143</v>
      </c>
      <c r="L29" s="36" t="s">
        <v>144</v>
      </c>
      <c r="M29" s="34" t="e">
        <f aca="false">H29-G29</f>
        <v>#VALUE!</v>
      </c>
      <c r="N29" s="48"/>
      <c r="O29" s="36" t="s">
        <v>41</v>
      </c>
      <c r="P29" s="36" t="n">
        <f aca="false">2014-LEFT(C29,4)</f>
        <v>52</v>
      </c>
      <c r="Q29" s="37"/>
      <c r="R29" s="37"/>
      <c r="S29" s="37"/>
      <c r="T29" s="38" t="s">
        <v>122</v>
      </c>
      <c r="U29" s="38" t="s">
        <v>30</v>
      </c>
      <c r="V29" s="39" t="n">
        <v>2026</v>
      </c>
      <c r="W29" s="39" t="s">
        <v>31</v>
      </c>
      <c r="X29" s="24" t="s">
        <v>58</v>
      </c>
      <c r="Y29" s="24" t="n">
        <v>2001</v>
      </c>
      <c r="Z29" s="24" t="s">
        <v>31</v>
      </c>
      <c r="AA29" s="24" t="n">
        <v>2010</v>
      </c>
      <c r="AB29" s="24" t="s">
        <v>31</v>
      </c>
      <c r="AC29" s="24" t="n">
        <v>2018</v>
      </c>
      <c r="AD29" s="40" t="s">
        <v>31</v>
      </c>
      <c r="AE29" s="39" t="s">
        <v>145</v>
      </c>
      <c r="AF29" s="39" t="s">
        <v>50</v>
      </c>
    </row>
    <row r="30" s="41" customFormat="true" ht="12.75" hidden="false" customHeight="false" outlineLevel="0" collapsed="false">
      <c r="A30" s="42" t="n">
        <v>25</v>
      </c>
      <c r="B30" s="43" t="s">
        <v>146</v>
      </c>
      <c r="C30" s="42" t="s">
        <v>147</v>
      </c>
      <c r="D30" s="44" t="str">
        <f aca="false">IF(ISTEXT(E30),VLOOKUP(E30,Gol:Pangkat,2,FALSE()),VLOOKUP(E30,Gol:Pangkat,2,FALSE()))</f>
        <v>Pembina</v>
      </c>
      <c r="E30" s="36" t="s">
        <v>88</v>
      </c>
      <c r="F30" s="45" t="s">
        <v>54</v>
      </c>
      <c r="G30" s="31" t="e">
        <f aca="false">YEAR(F30)</f>
        <v>#VALUE!</v>
      </c>
      <c r="H30" s="31" t="n">
        <v>2014</v>
      </c>
      <c r="I30" s="31" t="str">
        <f aca="false">IF(ISTEXT(J30),VLOOKUP(J30,Singkat:Panjang,2,FALSE()),VLOOKUP(J30,Singkat:Panjang,2,FALSE()))</f>
        <v>Lektor Kepala</v>
      </c>
      <c r="J30" s="46" t="s">
        <v>38</v>
      </c>
      <c r="K30" s="47" t="s">
        <v>148</v>
      </c>
      <c r="L30" s="36" t="n">
        <v>435.8</v>
      </c>
      <c r="M30" s="34" t="e">
        <f aca="false">H30-G30</f>
        <v>#VALUE!</v>
      </c>
      <c r="N30" s="48"/>
      <c r="O30" s="36" t="s">
        <v>41</v>
      </c>
      <c r="P30" s="36" t="n">
        <f aca="false">2014-LEFT(C30,4)</f>
        <v>52</v>
      </c>
      <c r="Q30" s="37"/>
      <c r="R30" s="37"/>
      <c r="S30" s="37"/>
      <c r="T30" s="38"/>
      <c r="U30" s="38"/>
      <c r="V30" s="39"/>
      <c r="W30" s="39"/>
      <c r="X30" s="24"/>
      <c r="Y30" s="24"/>
      <c r="Z30" s="24"/>
      <c r="AA30" s="24"/>
      <c r="AB30" s="24"/>
      <c r="AC30" s="24"/>
      <c r="AD30" s="40"/>
      <c r="AE30" s="39"/>
      <c r="AF30" s="39"/>
    </row>
    <row r="31" s="41" customFormat="true" ht="12.75" hidden="false" customHeight="false" outlineLevel="0" collapsed="false">
      <c r="A31" s="42" t="n">
        <v>26</v>
      </c>
      <c r="B31" s="26" t="s">
        <v>149</v>
      </c>
      <c r="C31" s="29" t="s">
        <v>150</v>
      </c>
      <c r="D31" s="28" t="str">
        <f aca="false">IF(ISTEXT(E31),VLOOKUP(E31,Gol:Pangkat,2,FALSE()),VLOOKUP(E31,Gol:Pangkat,2,FALSE()))</f>
        <v>Pembina</v>
      </c>
      <c r="E31" s="29" t="s">
        <v>88</v>
      </c>
      <c r="F31" s="27" t="s">
        <v>151</v>
      </c>
      <c r="G31" s="31" t="e">
        <f aca="false">YEAR(F31)</f>
        <v>#VALUE!</v>
      </c>
      <c r="H31" s="31" t="n">
        <v>2014</v>
      </c>
      <c r="I31" s="31" t="str">
        <f aca="false">IF(ISTEXT(J31),VLOOKUP(J31,Singkat:Panjang,2,FALSE()),VLOOKUP(J31,Singkat:Panjang,2,FALSE()))</f>
        <v>Lektor Kepala</v>
      </c>
      <c r="J31" s="54" t="s">
        <v>38</v>
      </c>
      <c r="K31" s="29" t="s">
        <v>152</v>
      </c>
      <c r="L31" s="29" t="s">
        <v>153</v>
      </c>
      <c r="M31" s="34" t="e">
        <f aca="false">H31-G31</f>
        <v>#VALUE!</v>
      </c>
      <c r="N31" s="35"/>
      <c r="O31" s="27" t="s">
        <v>41</v>
      </c>
      <c r="P31" s="36" t="e">
        <f aca="false">#REF!</f>
        <v>#REF!</v>
      </c>
      <c r="Q31" s="37"/>
      <c r="R31" s="37"/>
      <c r="S31" s="37"/>
      <c r="T31" s="38"/>
      <c r="U31" s="38"/>
      <c r="V31" s="39"/>
      <c r="W31" s="39"/>
      <c r="X31" s="24"/>
      <c r="Y31" s="24"/>
      <c r="Z31" s="24"/>
      <c r="AA31" s="24"/>
      <c r="AB31" s="24"/>
      <c r="AC31" s="24"/>
      <c r="AD31" s="40"/>
      <c r="AE31" s="39"/>
      <c r="AF31" s="39"/>
    </row>
    <row r="32" s="41" customFormat="true" ht="12.75" hidden="false" customHeight="false" outlineLevel="0" collapsed="false">
      <c r="A32" s="42" t="n">
        <v>27</v>
      </c>
      <c r="B32" s="49" t="str">
        <f aca="false">'T.Mesin'!B14</f>
        <v>Ir. Arinal Hamni, M.T.</v>
      </c>
      <c r="C32" s="36" t="str">
        <f aca="false">'T.Mesin'!C14</f>
        <v>196412281996032001</v>
      </c>
      <c r="D32" s="44" t="str">
        <f aca="false">'T.Mesin'!D14</f>
        <v>Pembina Tk.I</v>
      </c>
      <c r="E32" s="29" t="s">
        <v>88</v>
      </c>
      <c r="F32" s="36" t="s">
        <v>154</v>
      </c>
      <c r="G32" s="31" t="e">
        <f aca="false">YEAR(F32)</f>
        <v>#VALUE!</v>
      </c>
      <c r="H32" s="31" t="n">
        <v>2014</v>
      </c>
      <c r="I32" s="31" t="str">
        <f aca="false">IF(ISTEXT(J32),VLOOKUP(J32,Singkat:Panjang,2,FALSE()),VLOOKUP(J32,Singkat:Panjang,2,FALSE()))</f>
        <v>Lektor Kepala</v>
      </c>
      <c r="J32" s="46" t="s">
        <v>38</v>
      </c>
      <c r="K32" s="36" t="s">
        <v>155</v>
      </c>
      <c r="L32" s="27" t="n">
        <v>520</v>
      </c>
      <c r="M32" s="34" t="e">
        <f aca="false">H32-G32</f>
        <v>#VALUE!</v>
      </c>
      <c r="N32" s="35"/>
      <c r="O32" s="36" t="e">
        <f aca="false">#REF!</f>
        <v>#REF!</v>
      </c>
      <c r="P32" s="36" t="n">
        <f aca="false">'T.Mesin'!P14</f>
        <v>59</v>
      </c>
      <c r="Q32" s="37"/>
      <c r="R32" s="37"/>
      <c r="S32" s="37"/>
      <c r="T32" s="38" t="s">
        <v>57</v>
      </c>
      <c r="U32" s="38" t="s">
        <v>156</v>
      </c>
      <c r="V32" s="39" t="n">
        <v>2022</v>
      </c>
      <c r="W32" s="39" t="s">
        <v>31</v>
      </c>
      <c r="X32" s="24" t="s">
        <v>139</v>
      </c>
      <c r="Y32" s="24" t="n">
        <v>1999</v>
      </c>
      <c r="Z32" s="24" t="s">
        <v>31</v>
      </c>
      <c r="AA32" s="24" t="n">
        <v>2008</v>
      </c>
      <c r="AB32" s="24" t="s">
        <v>31</v>
      </c>
      <c r="AC32" s="24" t="n">
        <v>2016</v>
      </c>
      <c r="AD32" s="40" t="s">
        <v>31</v>
      </c>
      <c r="AE32" s="39" t="s">
        <v>66</v>
      </c>
      <c r="AF32" s="39" t="s">
        <v>34</v>
      </c>
    </row>
    <row r="33" s="41" customFormat="true" ht="12.75" hidden="false" customHeight="false" outlineLevel="0" collapsed="false">
      <c r="A33" s="42" t="n">
        <v>28</v>
      </c>
      <c r="B33" s="50" t="s">
        <v>1900</v>
      </c>
      <c r="C33" s="29" t="s">
        <v>1901</v>
      </c>
      <c r="D33" s="44" t="e">
        <f aca="false">IF(ISTEXT(E33),VLOOKUP(E33,Gol:Pangkat,2,FALSE()),VLOOKUP(E33,Gol:Pangkat,2,FALSE()))</f>
        <v>#REF!</v>
      </c>
      <c r="E33" s="29" t="e">
        <f aca="false">[1]Sheet13!E34</f>
        <v>#REF!</v>
      </c>
      <c r="F33" s="29" t="e">
        <f aca="false">RIGHT(D33,4)</f>
        <v>#REF!</v>
      </c>
      <c r="G33" s="35"/>
      <c r="H33" s="35"/>
      <c r="I33" s="31" t="str">
        <f aca="false">J33</f>
        <v>Kasubbag Umum &amp; Pkp</v>
      </c>
      <c r="J33" s="32" t="s">
        <v>1902</v>
      </c>
      <c r="K33" s="35"/>
      <c r="L33" s="622"/>
      <c r="M33" s="34" t="n">
        <v>29</v>
      </c>
      <c r="N33" s="35"/>
      <c r="O33" s="623" t="s">
        <v>41</v>
      </c>
      <c r="P33" s="36" t="n">
        <f aca="false">[1]Sheet13!L34</f>
        <v>52</v>
      </c>
      <c r="Q33" s="37"/>
      <c r="R33" s="37"/>
      <c r="S33" s="37"/>
      <c r="T33" s="38"/>
      <c r="U33" s="38"/>
      <c r="V33" s="39"/>
      <c r="W33" s="39"/>
      <c r="X33" s="24"/>
      <c r="Y33" s="24"/>
      <c r="Z33" s="24"/>
      <c r="AA33" s="24"/>
      <c r="AB33" s="24"/>
      <c r="AC33" s="24"/>
      <c r="AD33" s="40"/>
      <c r="AE33" s="39"/>
      <c r="AF33" s="39"/>
    </row>
    <row r="34" s="41" customFormat="true" ht="12.75" hidden="false" customHeight="false" outlineLevel="0" collapsed="false">
      <c r="A34" s="42" t="n">
        <v>29</v>
      </c>
      <c r="B34" s="49" t="str">
        <f aca="false">'T.Mesin'!B11</f>
        <v>Ir. Herry Wardono, M.Sc .,IPM.,ASEAN Eng.</v>
      </c>
      <c r="C34" s="36" t="str">
        <f aca="false">'T.Mesin'!C11</f>
        <v>196608221995121001</v>
      </c>
      <c r="D34" s="44" t="str">
        <f aca="false">'T.Mesin'!D11</f>
        <v>Pembina Tk.I</v>
      </c>
      <c r="E34" s="29" t="e">
        <f aca="false">[1]Sheet13!E40</f>
        <v>#REF!</v>
      </c>
      <c r="F34" s="36" t="s">
        <v>93</v>
      </c>
      <c r="G34" s="31" t="e">
        <f aca="false">YEAR(F34)</f>
        <v>#VALUE!</v>
      </c>
      <c r="H34" s="31" t="n">
        <v>2014</v>
      </c>
      <c r="I34" s="31" t="str">
        <f aca="false">IF(ISTEXT(J34),VLOOKUP(J34,Singkat:Panjang,2,FALSE()),VLOOKUP(J34,Singkat:Panjang,2,FALSE()))</f>
        <v>Lektor Kepala</v>
      </c>
      <c r="J34" s="46" t="s">
        <v>38</v>
      </c>
      <c r="K34" s="36" t="s">
        <v>109</v>
      </c>
      <c r="L34" s="36" t="n">
        <v>418</v>
      </c>
      <c r="M34" s="34" t="e">
        <f aca="false">H34-G34</f>
        <v>#VALUE!</v>
      </c>
      <c r="N34" s="49"/>
      <c r="O34" s="36" t="e">
        <f aca="false">#REF!</f>
        <v>#REF!</v>
      </c>
      <c r="P34" s="36" t="n">
        <f aca="false">'T.Mesin'!P11</f>
        <v>57</v>
      </c>
      <c r="Q34" s="37"/>
      <c r="R34" s="37"/>
      <c r="S34" s="37"/>
      <c r="T34" s="38"/>
      <c r="U34" s="38"/>
      <c r="V34" s="39"/>
      <c r="W34" s="39"/>
      <c r="X34" s="24"/>
      <c r="Y34" s="24"/>
      <c r="Z34" s="24"/>
      <c r="AA34" s="24"/>
      <c r="AB34" s="24"/>
      <c r="AC34" s="24"/>
      <c r="AD34" s="40"/>
      <c r="AE34" s="39"/>
      <c r="AF34" s="39"/>
    </row>
    <row r="35" s="41" customFormat="true" ht="12.75" hidden="false" customHeight="false" outlineLevel="0" collapsed="false">
      <c r="A35" s="42" t="n">
        <v>30</v>
      </c>
      <c r="B35" s="26" t="s">
        <v>157</v>
      </c>
      <c r="C35" s="29" t="s">
        <v>158</v>
      </c>
      <c r="D35" s="28" t="str">
        <f aca="false">IF(ISTEXT(E35),VLOOKUP(E35,Gol:Pangkat,2,FALSE()),VLOOKUP(E35,Gol:Pangkat,2,FALSE()))</f>
        <v>Pembina</v>
      </c>
      <c r="E35" s="27" t="s">
        <v>88</v>
      </c>
      <c r="F35" s="30" t="s">
        <v>154</v>
      </c>
      <c r="G35" s="31" t="e">
        <f aca="false">YEAR(F35)</f>
        <v>#VALUE!</v>
      </c>
      <c r="H35" s="31" t="n">
        <v>2014</v>
      </c>
      <c r="I35" s="31" t="str">
        <f aca="false">IF(ISTEXT(J35),VLOOKUP(J35,Singkat:Panjang,2,FALSE()),VLOOKUP(J35,Singkat:Panjang,2,FALSE()))</f>
        <v>Lektor Kepala</v>
      </c>
      <c r="J35" s="32" t="s">
        <v>38</v>
      </c>
      <c r="K35" s="33" t="s">
        <v>109</v>
      </c>
      <c r="L35" s="27" t="n">
        <v>400</v>
      </c>
      <c r="M35" s="34" t="e">
        <f aca="false">H35-G35</f>
        <v>#VALUE!</v>
      </c>
      <c r="N35" s="35"/>
      <c r="O35" s="27" t="s">
        <v>41</v>
      </c>
      <c r="P35" s="36" t="n">
        <f aca="false">'T.Geofisika'!P11</f>
        <v>57</v>
      </c>
      <c r="Q35" s="37"/>
      <c r="R35" s="37"/>
      <c r="S35" s="37"/>
      <c r="T35" s="38"/>
      <c r="U35" s="38"/>
      <c r="V35" s="39"/>
      <c r="W35" s="39"/>
      <c r="X35" s="24"/>
      <c r="Y35" s="24"/>
      <c r="Z35" s="24"/>
      <c r="AA35" s="24"/>
      <c r="AB35" s="24"/>
      <c r="AC35" s="24"/>
      <c r="AD35" s="40"/>
      <c r="AE35" s="39"/>
      <c r="AF35" s="39"/>
    </row>
    <row r="36" s="41" customFormat="true" ht="12.75" hidden="false" customHeight="false" outlineLevel="0" collapsed="false">
      <c r="A36" s="42" t="n">
        <v>31</v>
      </c>
      <c r="B36" s="50" t="s">
        <v>159</v>
      </c>
      <c r="C36" s="51" t="s">
        <v>160</v>
      </c>
      <c r="D36" s="52" t="str">
        <f aca="false">IF(ISTEXT(E36),VLOOKUP(E36,Gol:Pangkat,2,FALSE()),VLOOKUP(E36,Gol:Pangkat,2,FALSE()))</f>
        <v>Pembina</v>
      </c>
      <c r="E36" s="27" t="s">
        <v>88</v>
      </c>
      <c r="F36" s="27" t="s">
        <v>161</v>
      </c>
      <c r="G36" s="31" t="e">
        <f aca="false">YEAR(F36)</f>
        <v>#VALUE!</v>
      </c>
      <c r="H36" s="31" t="n">
        <v>2014</v>
      </c>
      <c r="I36" s="31" t="str">
        <f aca="false">IF(ISTEXT(J36),VLOOKUP(J36,Singkat:Panjang,2,FALSE()),VLOOKUP(J36,Singkat:Panjang,2,FALSE()))</f>
        <v>Lektor Kepala</v>
      </c>
      <c r="J36" s="32" t="s">
        <v>38</v>
      </c>
      <c r="K36" s="27" t="s">
        <v>100</v>
      </c>
      <c r="L36" s="27" t="s">
        <v>162</v>
      </c>
      <c r="M36" s="34" t="e">
        <f aca="false">H36-G36</f>
        <v>#VALUE!</v>
      </c>
      <c r="N36" s="35"/>
      <c r="O36" s="27" t="s">
        <v>41</v>
      </c>
      <c r="P36" s="36" t="n">
        <f aca="false">'T.Kimia'!P10</f>
        <v>57</v>
      </c>
      <c r="Q36" s="37"/>
      <c r="R36" s="37"/>
      <c r="S36" s="37"/>
      <c r="T36" s="38"/>
      <c r="U36" s="38"/>
      <c r="V36" s="39"/>
      <c r="W36" s="39"/>
      <c r="X36" s="24"/>
      <c r="Y36" s="24"/>
      <c r="Z36" s="24"/>
      <c r="AA36" s="24"/>
      <c r="AB36" s="24"/>
      <c r="AC36" s="24"/>
      <c r="AD36" s="40"/>
      <c r="AE36" s="39"/>
      <c r="AF36" s="39"/>
    </row>
    <row r="37" s="41" customFormat="true" ht="12.75" hidden="false" customHeight="false" outlineLevel="0" collapsed="false">
      <c r="A37" s="42" t="n">
        <v>32</v>
      </c>
      <c r="B37" s="43" t="s">
        <v>163</v>
      </c>
      <c r="C37" s="42" t="s">
        <v>164</v>
      </c>
      <c r="D37" s="44" t="str">
        <f aca="false">IF(ISTEXT(E37),VLOOKUP(E37,Gol:Pangkat,2,FALSE()),VLOOKUP(E37,Gol:Pangkat,2,FALSE()))</f>
        <v>Pembina</v>
      </c>
      <c r="E37" s="36" t="s">
        <v>88</v>
      </c>
      <c r="F37" s="45" t="s">
        <v>165</v>
      </c>
      <c r="G37" s="31" t="e">
        <f aca="false">YEAR(F37)</f>
        <v>#VALUE!</v>
      </c>
      <c r="H37" s="31" t="n">
        <v>2014</v>
      </c>
      <c r="I37" s="31" t="str">
        <f aca="false">IF(ISTEXT(J37),VLOOKUP(J37,Singkat:Panjang,2,FALSE()),VLOOKUP(J37,Singkat:Panjang,2,FALSE()))</f>
        <v>Lektor Kepala</v>
      </c>
      <c r="J37" s="46" t="s">
        <v>38</v>
      </c>
      <c r="K37" s="47" t="s">
        <v>166</v>
      </c>
      <c r="L37" s="36" t="n">
        <v>657</v>
      </c>
      <c r="M37" s="34" t="e">
        <f aca="false">H37-G37</f>
        <v>#VALUE!</v>
      </c>
      <c r="N37" s="48"/>
      <c r="O37" s="36" t="s">
        <v>41</v>
      </c>
      <c r="P37" s="36" t="n">
        <f aca="false">2014-LEFT(C37,4)</f>
        <v>44</v>
      </c>
      <c r="Q37" s="37"/>
      <c r="R37" s="37"/>
      <c r="S37" s="37"/>
      <c r="T37" s="38"/>
      <c r="U37" s="38"/>
      <c r="V37" s="39"/>
      <c r="W37" s="39"/>
      <c r="X37" s="24"/>
      <c r="Y37" s="24"/>
      <c r="Z37" s="24"/>
      <c r="AA37" s="24"/>
      <c r="AB37" s="24"/>
      <c r="AC37" s="24"/>
      <c r="AD37" s="40"/>
      <c r="AE37" s="39"/>
      <c r="AF37" s="39"/>
    </row>
    <row r="38" s="41" customFormat="true" ht="12.75" hidden="false" customHeight="false" outlineLevel="0" collapsed="false">
      <c r="A38" s="42" t="n">
        <v>33</v>
      </c>
      <c r="B38" s="49" t="str">
        <f aca="false">'T.Mesin'!B10</f>
        <v>Ir. Tarkono, S.T., M.T.,IPP.</v>
      </c>
      <c r="C38" s="36" t="str">
        <f aca="false">'T.Mesin'!C10</f>
        <v>197004151998021001</v>
      </c>
      <c r="D38" s="44" t="str">
        <f aca="false">'T.Mesin'!D10</f>
        <v>Pembina Utama Muda</v>
      </c>
      <c r="E38" s="36" t="e">
        <f aca="false">#REF!</f>
        <v>#REF!</v>
      </c>
      <c r="F38" s="36" t="s">
        <v>83</v>
      </c>
      <c r="G38" s="31" t="e">
        <f aca="false">YEAR(F38)</f>
        <v>#VALUE!</v>
      </c>
      <c r="H38" s="31" t="n">
        <v>2014</v>
      </c>
      <c r="I38" s="31" t="str">
        <f aca="false">IF(ISTEXT(J38),VLOOKUP(J38,Singkat:Panjang,2,FALSE()),VLOOKUP(J38,Singkat:Panjang,2,FALSE()))</f>
        <v>Lektor Kepala</v>
      </c>
      <c r="J38" s="46" t="s">
        <v>38</v>
      </c>
      <c r="K38" s="36" t="s">
        <v>85</v>
      </c>
      <c r="L38" s="36" t="n">
        <v>623.41</v>
      </c>
      <c r="M38" s="34" t="e">
        <f aca="false">H38-G38</f>
        <v>#VALUE!</v>
      </c>
      <c r="N38" s="49"/>
      <c r="O38" s="36" t="e">
        <f aca="false">#REF!</f>
        <v>#REF!</v>
      </c>
      <c r="P38" s="36" t="n">
        <f aca="false">'T.Mesin'!P8</f>
        <v>51</v>
      </c>
      <c r="Q38" s="37"/>
      <c r="R38" s="37"/>
      <c r="S38" s="37"/>
      <c r="T38" s="38"/>
      <c r="U38" s="38"/>
      <c r="V38" s="39"/>
      <c r="W38" s="39"/>
      <c r="X38" s="24"/>
      <c r="Y38" s="24"/>
      <c r="Z38" s="24"/>
      <c r="AA38" s="24"/>
      <c r="AB38" s="24"/>
      <c r="AC38" s="24"/>
      <c r="AD38" s="40"/>
      <c r="AE38" s="39"/>
      <c r="AF38" s="39"/>
    </row>
    <row r="39" s="41" customFormat="true" ht="12.75" hidden="false" customHeight="false" outlineLevel="0" collapsed="false">
      <c r="A39" s="42" t="n">
        <v>34</v>
      </c>
      <c r="B39" s="49" t="e">
        <f aca="false">#REF!</f>
        <v>#REF!</v>
      </c>
      <c r="C39" s="36" t="e">
        <f aca="false">#REF!</f>
        <v>#REF!</v>
      </c>
      <c r="D39" s="44" t="e">
        <f aca="false">#REF!</f>
        <v>#REF!</v>
      </c>
      <c r="E39" s="36" t="e">
        <f aca="false">#REF!</f>
        <v>#REF!</v>
      </c>
      <c r="F39" s="36" t="s">
        <v>97</v>
      </c>
      <c r="G39" s="31" t="e">
        <f aca="false">YEAR(F39)</f>
        <v>#VALUE!</v>
      </c>
      <c r="H39" s="31" t="n">
        <v>2014</v>
      </c>
      <c r="I39" s="31" t="str">
        <f aca="false">IF(ISTEXT(J39),VLOOKUP(J39,Singkat:Panjang,2,FALSE()),VLOOKUP(J39,Singkat:Panjang,2,FALSE()))</f>
        <v>Lektor Kepala</v>
      </c>
      <c r="J39" s="46" t="s">
        <v>38</v>
      </c>
      <c r="K39" s="34" t="s">
        <v>167</v>
      </c>
      <c r="L39" s="27" t="s">
        <v>168</v>
      </c>
      <c r="M39" s="34" t="e">
        <f aca="false">H39-G39</f>
        <v>#VALUE!</v>
      </c>
      <c r="N39" s="35"/>
      <c r="O39" s="36" t="e">
        <f aca="false">#REF!</f>
        <v>#REF!</v>
      </c>
      <c r="P39" s="36" t="e">
        <f aca="false">#REF!</f>
        <v>#REF!</v>
      </c>
      <c r="Q39" s="37"/>
      <c r="R39" s="37"/>
      <c r="S39" s="37"/>
      <c r="T39" s="38"/>
      <c r="U39" s="38"/>
      <c r="V39" s="39"/>
      <c r="W39" s="39"/>
      <c r="X39" s="24"/>
      <c r="Y39" s="24"/>
      <c r="Z39" s="24"/>
      <c r="AA39" s="24"/>
      <c r="AB39" s="24"/>
      <c r="AC39" s="24"/>
      <c r="AD39" s="40"/>
      <c r="AE39" s="39"/>
      <c r="AF39" s="39"/>
    </row>
    <row r="40" s="41" customFormat="true" ht="12.75" hidden="false" customHeight="false" outlineLevel="0" collapsed="false">
      <c r="A40" s="42" t="n">
        <v>35</v>
      </c>
      <c r="B40" s="50" t="s">
        <v>169</v>
      </c>
      <c r="C40" s="29" t="s">
        <v>170</v>
      </c>
      <c r="D40" s="28" t="str">
        <f aca="false">IF(ISTEXT(E40),VLOOKUP(E40,Gol:Pangkat,2,FALSE()),VLOOKUP(E40,Gol:Pangkat,2,FALSE()))</f>
        <v>Pembina</v>
      </c>
      <c r="E40" s="27" t="s">
        <v>88</v>
      </c>
      <c r="F40" s="27" t="s">
        <v>165</v>
      </c>
      <c r="G40" s="31" t="e">
        <f aca="false">YEAR(F40)</f>
        <v>#VALUE!</v>
      </c>
      <c r="H40" s="31" t="n">
        <v>2014</v>
      </c>
      <c r="I40" s="31" t="str">
        <f aca="false">IF(ISTEXT(J40),VLOOKUP(J40,Singkat:Panjang,2,FALSE()),VLOOKUP(J40,Singkat:Panjang,2,FALSE()))</f>
        <v>Lektor Kepala</v>
      </c>
      <c r="J40" s="32" t="s">
        <v>38</v>
      </c>
      <c r="K40" s="27" t="s">
        <v>171</v>
      </c>
      <c r="L40" s="27" t="n">
        <v>400</v>
      </c>
      <c r="M40" s="34" t="e">
        <f aca="false">H40-G40</f>
        <v>#VALUE!</v>
      </c>
      <c r="N40" s="35"/>
      <c r="O40" s="27" t="s">
        <v>41</v>
      </c>
      <c r="P40" s="36" t="e">
        <f aca="false">#REF!</f>
        <v>#REF!</v>
      </c>
      <c r="Q40" s="37"/>
      <c r="R40" s="37"/>
      <c r="S40" s="37"/>
      <c r="T40" s="38" t="s">
        <v>172</v>
      </c>
      <c r="U40" s="38" t="s">
        <v>123</v>
      </c>
      <c r="V40" s="39" t="n">
        <v>2020</v>
      </c>
      <c r="W40" s="39" t="s">
        <v>31</v>
      </c>
      <c r="X40" s="24" t="s">
        <v>64</v>
      </c>
      <c r="Y40" s="24" t="n">
        <v>2003</v>
      </c>
      <c r="Z40" s="24" t="s">
        <v>31</v>
      </c>
      <c r="AA40" s="24" t="n">
        <v>2012</v>
      </c>
      <c r="AB40" s="24" t="s">
        <v>65</v>
      </c>
      <c r="AC40" s="24" t="n">
        <v>2020</v>
      </c>
      <c r="AD40" s="40" t="s">
        <v>31</v>
      </c>
      <c r="AE40" s="39" t="s">
        <v>131</v>
      </c>
      <c r="AF40" s="39" t="s">
        <v>34</v>
      </c>
    </row>
    <row r="41" s="41" customFormat="true" ht="12.75" hidden="false" customHeight="false" outlineLevel="0" collapsed="false">
      <c r="A41" s="42" t="n">
        <v>36</v>
      </c>
      <c r="B41" s="49" t="str">
        <f aca="false">'T.Mesin'!B13</f>
        <v>Jorfri Boike Sinaga, S.T., M.T.</v>
      </c>
      <c r="C41" s="36" t="str">
        <f aca="false">'T.Mesin'!C13</f>
        <v>197101271998031004</v>
      </c>
      <c r="D41" s="44" t="str">
        <f aca="false">'T.Mesin'!D13</f>
        <v>Pembina Tk.I</v>
      </c>
      <c r="E41" s="36" t="e">
        <f aca="false">#REF!</f>
        <v>#REF!</v>
      </c>
      <c r="F41" s="36" t="s">
        <v>99</v>
      </c>
      <c r="G41" s="31" t="e">
        <f aca="false">YEAR(F41)</f>
        <v>#VALUE!</v>
      </c>
      <c r="H41" s="31" t="n">
        <v>2014</v>
      </c>
      <c r="I41" s="31" t="str">
        <f aca="false">IF(ISTEXT(J41),VLOOKUP(J41,Singkat:Panjang,2,FALSE()),VLOOKUP(J41,Singkat:Panjang,2,FALSE()))</f>
        <v>Lektor Kepala</v>
      </c>
      <c r="J41" s="46" t="s">
        <v>38</v>
      </c>
      <c r="K41" s="36" t="s">
        <v>152</v>
      </c>
      <c r="L41" s="27" t="s">
        <v>173</v>
      </c>
      <c r="M41" s="34" t="e">
        <f aca="false">H41-G41</f>
        <v>#VALUE!</v>
      </c>
      <c r="N41" s="35"/>
      <c r="O41" s="36" t="e">
        <f aca="false">#REF!</f>
        <v>#REF!</v>
      </c>
      <c r="P41" s="36" t="n">
        <f aca="false">'T.Mesin'!P13</f>
        <v>52</v>
      </c>
      <c r="Q41" s="37"/>
      <c r="R41" s="37"/>
      <c r="S41" s="37"/>
      <c r="T41" s="38" t="s">
        <v>122</v>
      </c>
      <c r="U41" s="38" t="s">
        <v>123</v>
      </c>
      <c r="V41" s="39" t="n">
        <v>2024</v>
      </c>
      <c r="W41" s="39" t="s">
        <v>31</v>
      </c>
      <c r="X41" s="24" t="s">
        <v>135</v>
      </c>
      <c r="Y41" s="24" t="n">
        <v>2006</v>
      </c>
      <c r="Z41" s="24" t="s">
        <v>31</v>
      </c>
      <c r="AA41" s="24" t="n">
        <v>2015</v>
      </c>
      <c r="AB41" s="24" t="s">
        <v>31</v>
      </c>
      <c r="AC41" s="24" t="n">
        <v>2023</v>
      </c>
      <c r="AD41" s="40" t="s">
        <v>31</v>
      </c>
      <c r="AE41" s="39" t="s">
        <v>33</v>
      </c>
      <c r="AF41" s="39" t="s">
        <v>34</v>
      </c>
    </row>
    <row r="42" s="41" customFormat="true" ht="12.75" hidden="false" customHeight="false" outlineLevel="0" collapsed="false">
      <c r="A42" s="42" t="n">
        <v>37</v>
      </c>
      <c r="B42" s="50" t="s">
        <v>174</v>
      </c>
      <c r="C42" s="29" t="s">
        <v>175</v>
      </c>
      <c r="D42" s="28" t="str">
        <f aca="false">IF(ISTEXT(E42),VLOOKUP(E42,Gol:Pangkat,2,FALSE()),VLOOKUP(E42,Gol:Pangkat,2,FALSE()))</f>
        <v>Pembina</v>
      </c>
      <c r="E42" s="27" t="s">
        <v>88</v>
      </c>
      <c r="F42" s="30" t="s">
        <v>176</v>
      </c>
      <c r="G42" s="31" t="e">
        <f aca="false">YEAR(F42)</f>
        <v>#VALUE!</v>
      </c>
      <c r="H42" s="31" t="n">
        <v>2014</v>
      </c>
      <c r="I42" s="31" t="str">
        <f aca="false">IF(ISTEXT(J42),VLOOKUP(J42,Singkat:Panjang,2,FALSE()),VLOOKUP(J42,Singkat:Panjang,2,FALSE()))</f>
        <v>Lektor Kepala</v>
      </c>
      <c r="J42" s="32" t="s">
        <v>38</v>
      </c>
      <c r="K42" s="33" t="s">
        <v>177</v>
      </c>
      <c r="L42" s="27" t="s">
        <v>178</v>
      </c>
      <c r="M42" s="34" t="e">
        <f aca="false">H42-G42</f>
        <v>#VALUE!</v>
      </c>
      <c r="N42" s="35"/>
      <c r="O42" s="27" t="s">
        <v>41</v>
      </c>
      <c r="P42" s="36" t="n">
        <f aca="false">'T.Geofisika'!P10</f>
        <v>51</v>
      </c>
      <c r="Q42" s="37"/>
      <c r="R42" s="37"/>
      <c r="S42" s="37"/>
      <c r="T42" s="38" t="s">
        <v>122</v>
      </c>
      <c r="U42" s="38" t="s">
        <v>123</v>
      </c>
      <c r="V42" s="39" t="n">
        <v>2033</v>
      </c>
      <c r="W42" s="39" t="s">
        <v>31</v>
      </c>
      <c r="X42" s="24" t="s">
        <v>179</v>
      </c>
      <c r="Y42" s="24" t="n">
        <v>2007</v>
      </c>
      <c r="Z42" s="24" t="s">
        <v>31</v>
      </c>
      <c r="AA42" s="24" t="n">
        <v>2016</v>
      </c>
      <c r="AB42" s="24" t="s">
        <v>31</v>
      </c>
      <c r="AC42" s="24" t="n">
        <v>2024</v>
      </c>
      <c r="AD42" s="40" t="s">
        <v>31</v>
      </c>
      <c r="AE42" s="39" t="s">
        <v>49</v>
      </c>
      <c r="AF42" s="39" t="s">
        <v>50</v>
      </c>
    </row>
    <row r="43" s="41" customFormat="true" ht="12.75" hidden="false" customHeight="false" outlineLevel="0" collapsed="false">
      <c r="A43" s="42" t="n">
        <v>38</v>
      </c>
      <c r="B43" s="26" t="s">
        <v>180</v>
      </c>
      <c r="C43" s="29" t="s">
        <v>181</v>
      </c>
      <c r="D43" s="28" t="str">
        <f aca="false">IF(ISTEXT(E43),VLOOKUP(E43,Gol:Pangkat,2,FALSE()),VLOOKUP(E43,Gol:Pangkat,2,FALSE()))</f>
        <v>Pembina</v>
      </c>
      <c r="E43" s="27" t="s">
        <v>88</v>
      </c>
      <c r="F43" s="30" t="s">
        <v>182</v>
      </c>
      <c r="G43" s="31" t="e">
        <f aca="false">YEAR(F43)</f>
        <v>#VALUE!</v>
      </c>
      <c r="H43" s="31" t="n">
        <v>2014</v>
      </c>
      <c r="I43" s="31" t="str">
        <f aca="false">IF(ISTEXT(J43),VLOOKUP(J43,Singkat:Panjang,2,FALSE()),VLOOKUP(J43,Singkat:Panjang,2,FALSE()))</f>
        <v>Lektor Kepala</v>
      </c>
      <c r="J43" s="32" t="s">
        <v>38</v>
      </c>
      <c r="K43" s="29" t="s">
        <v>94</v>
      </c>
      <c r="L43" s="27" t="n">
        <v>445</v>
      </c>
      <c r="M43" s="34" t="e">
        <f aca="false">H43-G43</f>
        <v>#VALUE!</v>
      </c>
      <c r="N43" s="35"/>
      <c r="O43" s="27" t="s">
        <v>41</v>
      </c>
      <c r="P43" s="36" t="n">
        <f aca="false">'T.Geofisika'!P13</f>
        <v>50</v>
      </c>
      <c r="Q43" s="37"/>
      <c r="R43" s="37"/>
      <c r="S43" s="37"/>
      <c r="T43" s="38" t="s">
        <v>122</v>
      </c>
      <c r="U43" s="38" t="s">
        <v>123</v>
      </c>
      <c r="V43" s="39" t="n">
        <v>2013</v>
      </c>
      <c r="W43" s="39" t="s">
        <v>183</v>
      </c>
      <c r="X43" s="24" t="s">
        <v>79</v>
      </c>
      <c r="Y43" s="24" t="n">
        <v>1997</v>
      </c>
      <c r="Z43" s="24" t="s">
        <v>31</v>
      </c>
      <c r="AA43" s="24" t="n">
        <v>2006</v>
      </c>
      <c r="AB43" s="24" t="s">
        <v>31</v>
      </c>
      <c r="AC43" s="24" t="n">
        <v>2014</v>
      </c>
      <c r="AD43" s="40" t="s">
        <v>31</v>
      </c>
      <c r="AE43" s="39" t="s">
        <v>44</v>
      </c>
      <c r="AF43" s="39" t="s">
        <v>34</v>
      </c>
    </row>
    <row r="44" s="41" customFormat="true" ht="12.75" hidden="false" customHeight="false" outlineLevel="0" collapsed="false">
      <c r="A44" s="42" t="n">
        <v>39</v>
      </c>
      <c r="B44" s="43" t="s">
        <v>184</v>
      </c>
      <c r="C44" s="42" t="s">
        <v>185</v>
      </c>
      <c r="D44" s="44" t="str">
        <f aca="false">IF(ISTEXT(E44),VLOOKUP(E44,Gol:Pangkat,2,FALSE()),VLOOKUP(E44,Gol:Pangkat,2,FALSE()))</f>
        <v>Pembina</v>
      </c>
      <c r="E44" s="36" t="s">
        <v>88</v>
      </c>
      <c r="F44" s="45" t="s">
        <v>186</v>
      </c>
      <c r="G44" s="31" t="e">
        <f aca="false">YEAR(F44)</f>
        <v>#VALUE!</v>
      </c>
      <c r="H44" s="31" t="n">
        <v>2014</v>
      </c>
      <c r="I44" s="31" t="str">
        <f aca="false">IF(ISTEXT(J44),VLOOKUP(J44,Singkat:Panjang,2,FALSE()),VLOOKUP(J44,Singkat:Panjang,2,FALSE()))</f>
        <v>Lektor Kepala</v>
      </c>
      <c r="J44" s="46" t="s">
        <v>38</v>
      </c>
      <c r="K44" s="47" t="s">
        <v>166</v>
      </c>
      <c r="L44" s="36" t="s">
        <v>187</v>
      </c>
      <c r="M44" s="34" t="e">
        <f aca="false">H44-G44</f>
        <v>#VALUE!</v>
      </c>
      <c r="N44" s="48"/>
      <c r="O44" s="36" t="s">
        <v>41</v>
      </c>
      <c r="P44" s="36" t="n">
        <f aca="false">2014-LEFT(C44,4)</f>
        <v>40</v>
      </c>
      <c r="Q44" s="37"/>
      <c r="R44" s="37"/>
      <c r="S44" s="37"/>
      <c r="T44" s="38" t="s">
        <v>122</v>
      </c>
      <c r="U44" s="38" t="s">
        <v>30</v>
      </c>
      <c r="V44" s="39" t="n">
        <v>2022</v>
      </c>
      <c r="W44" s="39" t="s">
        <v>31</v>
      </c>
      <c r="X44" s="24" t="s">
        <v>43</v>
      </c>
      <c r="Y44" s="24" t="n">
        <v>1998</v>
      </c>
      <c r="Z44" s="24" t="s">
        <v>31</v>
      </c>
      <c r="AA44" s="24" t="n">
        <v>2007</v>
      </c>
      <c r="AB44" s="24" t="s">
        <v>31</v>
      </c>
      <c r="AC44" s="24" t="n">
        <v>2015</v>
      </c>
      <c r="AD44" s="40" t="s">
        <v>31</v>
      </c>
      <c r="AE44" s="39" t="s">
        <v>49</v>
      </c>
      <c r="AF44" s="39" t="s">
        <v>50</v>
      </c>
    </row>
    <row r="45" s="41" customFormat="true" ht="12.75" hidden="false" customHeight="false" outlineLevel="0" collapsed="false">
      <c r="A45" s="42" t="n">
        <v>40</v>
      </c>
      <c r="B45" s="43" t="s">
        <v>188</v>
      </c>
      <c r="C45" s="42" t="s">
        <v>189</v>
      </c>
      <c r="D45" s="44" t="str">
        <f aca="false">IF(ISTEXT(E45),VLOOKUP(E45,Gol:Pangkat,2,FALSE()),VLOOKUP(E45,Gol:Pangkat,2,FALSE()))</f>
        <v>Penata Tk.I</v>
      </c>
      <c r="E45" s="36" t="s">
        <v>190</v>
      </c>
      <c r="F45" s="45" t="s">
        <v>54</v>
      </c>
      <c r="G45" s="31" t="e">
        <f aca="false">YEAR(F45)</f>
        <v>#VALUE!</v>
      </c>
      <c r="H45" s="31" t="n">
        <v>2014</v>
      </c>
      <c r="I45" s="31" t="str">
        <f aca="false">IF(ISTEXT(J45),VLOOKUP(J45,Singkat:Panjang,2,FALSE()),VLOOKUP(J45,Singkat:Panjang,2,FALSE()))</f>
        <v>Lektor</v>
      </c>
      <c r="J45" s="46" t="s">
        <v>191</v>
      </c>
      <c r="K45" s="47" t="s">
        <v>105</v>
      </c>
      <c r="L45" s="36" t="s">
        <v>192</v>
      </c>
      <c r="M45" s="34" t="e">
        <f aca="false">H45-G45</f>
        <v>#VALUE!</v>
      </c>
      <c r="N45" s="48"/>
      <c r="O45" s="36" t="s">
        <v>28</v>
      </c>
      <c r="P45" s="36" t="n">
        <f aca="false">2014-LEFT(C45,4)</f>
        <v>55</v>
      </c>
      <c r="Q45" s="37"/>
      <c r="R45" s="37"/>
      <c r="S45" s="37"/>
      <c r="T45" s="38" t="s">
        <v>172</v>
      </c>
      <c r="U45" s="38" t="s">
        <v>123</v>
      </c>
      <c r="V45" s="39" t="n">
        <v>2022</v>
      </c>
      <c r="W45" s="39" t="s">
        <v>31</v>
      </c>
      <c r="X45" s="24" t="s">
        <v>32</v>
      </c>
      <c r="Y45" s="24" t="n">
        <v>2000</v>
      </c>
      <c r="Z45" s="24" t="s">
        <v>31</v>
      </c>
      <c r="AA45" s="24" t="n">
        <v>2009</v>
      </c>
      <c r="AB45" s="24" t="s">
        <v>31</v>
      </c>
      <c r="AC45" s="24" t="n">
        <v>2017</v>
      </c>
      <c r="AD45" s="40" t="s">
        <v>31</v>
      </c>
      <c r="AE45" s="39" t="s">
        <v>124</v>
      </c>
      <c r="AF45" s="39" t="s">
        <v>34</v>
      </c>
    </row>
    <row r="46" s="41" customFormat="true" ht="12.75" hidden="false" customHeight="false" outlineLevel="0" collapsed="false">
      <c r="A46" s="42" t="n">
        <v>41</v>
      </c>
      <c r="B46" s="50" t="s">
        <v>193</v>
      </c>
      <c r="C46" s="27" t="s">
        <v>194</v>
      </c>
      <c r="D46" s="28" t="str">
        <f aca="false">IF(ISTEXT(E46),VLOOKUP(E46,Gol:Pangkat,2,FALSE()),VLOOKUP(E46,Gol:Pangkat,2,FALSE()))</f>
        <v>Penata Tk.I</v>
      </c>
      <c r="E46" s="27" t="s">
        <v>190</v>
      </c>
      <c r="F46" s="27" t="s">
        <v>93</v>
      </c>
      <c r="G46" s="31" t="e">
        <f aca="false">YEAR(F46)</f>
        <v>#VALUE!</v>
      </c>
      <c r="H46" s="31" t="n">
        <v>2014</v>
      </c>
      <c r="I46" s="31" t="str">
        <f aca="false">IF(ISTEXT(J46),VLOOKUP(J46,Singkat:Panjang,2,FALSE()),VLOOKUP(J46,Singkat:Panjang,2,FALSE()))</f>
        <v>Lektor</v>
      </c>
      <c r="J46" s="32" t="s">
        <v>191</v>
      </c>
      <c r="K46" s="27" t="s">
        <v>195</v>
      </c>
      <c r="L46" s="27" t="s">
        <v>196</v>
      </c>
      <c r="M46" s="34" t="e">
        <f aca="false">H46-G46</f>
        <v>#VALUE!</v>
      </c>
      <c r="N46" s="35"/>
      <c r="O46" s="29" t="s">
        <v>28</v>
      </c>
      <c r="P46" s="36" t="e">
        <f aca="false">#REF!</f>
        <v>#REF!</v>
      </c>
      <c r="Q46" s="37"/>
      <c r="R46" s="37"/>
      <c r="S46" s="37"/>
      <c r="T46" s="38" t="s">
        <v>172</v>
      </c>
      <c r="U46" s="38" t="s">
        <v>123</v>
      </c>
      <c r="V46" s="39" t="n">
        <v>2020</v>
      </c>
      <c r="W46" s="39" t="s">
        <v>31</v>
      </c>
      <c r="X46" s="24" t="s">
        <v>197</v>
      </c>
      <c r="Y46" s="24" t="n">
        <v>2005</v>
      </c>
      <c r="Z46" s="24" t="s">
        <v>31</v>
      </c>
      <c r="AA46" s="24" t="n">
        <v>2014</v>
      </c>
      <c r="AB46" s="24" t="s">
        <v>31</v>
      </c>
      <c r="AC46" s="24" t="n">
        <v>2022</v>
      </c>
      <c r="AD46" s="40" t="s">
        <v>31</v>
      </c>
      <c r="AE46" s="39" t="s">
        <v>198</v>
      </c>
      <c r="AF46" s="39" t="s">
        <v>34</v>
      </c>
    </row>
    <row r="47" s="41" customFormat="true" ht="12.75" hidden="false" customHeight="false" outlineLevel="0" collapsed="false">
      <c r="A47" s="42" t="n">
        <v>42</v>
      </c>
      <c r="B47" s="43" t="s">
        <v>199</v>
      </c>
      <c r="C47" s="42" t="s">
        <v>200</v>
      </c>
      <c r="D47" s="44" t="str">
        <f aca="false">IF(ISTEXT(E47),VLOOKUP(E47,Gol:Pangkat,2,FALSE()),VLOOKUP(E47,Gol:Pangkat,2,FALSE()))</f>
        <v>Penata Tk.I</v>
      </c>
      <c r="E47" s="36" t="s">
        <v>190</v>
      </c>
      <c r="F47" s="45" t="s">
        <v>54</v>
      </c>
      <c r="G47" s="31" t="e">
        <f aca="false">YEAR(F47)</f>
        <v>#VALUE!</v>
      </c>
      <c r="H47" s="31" t="n">
        <v>2014</v>
      </c>
      <c r="I47" s="31" t="str">
        <f aca="false">IF(ISTEXT(J47),VLOOKUP(J47,Singkat:Panjang,2,FALSE()),VLOOKUP(J47,Singkat:Panjang,2,FALSE()))</f>
        <v>Lektor</v>
      </c>
      <c r="J47" s="46" t="s">
        <v>191</v>
      </c>
      <c r="K47" s="47" t="s">
        <v>62</v>
      </c>
      <c r="L47" s="36" t="n">
        <v>350.75</v>
      </c>
      <c r="M47" s="34" t="e">
        <f aca="false">H47-G47</f>
        <v>#VALUE!</v>
      </c>
      <c r="N47" s="48"/>
      <c r="O47" s="36" t="s">
        <v>28</v>
      </c>
      <c r="P47" s="36" t="n">
        <f aca="false">2014-LEFT(C47,4)</f>
        <v>47</v>
      </c>
      <c r="Q47" s="37"/>
      <c r="R47" s="37"/>
      <c r="S47" s="37"/>
      <c r="T47" s="38" t="s">
        <v>57</v>
      </c>
      <c r="U47" s="38" t="s">
        <v>30</v>
      </c>
      <c r="V47" s="39" t="n">
        <v>2035</v>
      </c>
      <c r="W47" s="39" t="s">
        <v>31</v>
      </c>
      <c r="X47" s="24" t="s">
        <v>201</v>
      </c>
      <c r="Y47" s="24" t="n">
        <v>2010</v>
      </c>
      <c r="Z47" s="24" t="s">
        <v>31</v>
      </c>
      <c r="AA47" s="24" t="n">
        <v>2019</v>
      </c>
      <c r="AB47" s="24" t="s">
        <v>31</v>
      </c>
      <c r="AC47" s="24" t="n">
        <v>2027</v>
      </c>
      <c r="AD47" s="40" t="s">
        <v>31</v>
      </c>
      <c r="AE47" s="39" t="s">
        <v>202</v>
      </c>
      <c r="AF47" s="39" t="s">
        <v>50</v>
      </c>
    </row>
    <row r="48" s="41" customFormat="true" ht="12.75" hidden="false" customHeight="false" outlineLevel="0" collapsed="false">
      <c r="A48" s="42" t="n">
        <v>43</v>
      </c>
      <c r="B48" s="49" t="str">
        <f aca="false">'T.Mesin'!B21</f>
        <v>Dr. Asnawi Lubis, S.T., M.Sc.</v>
      </c>
      <c r="C48" s="36" t="str">
        <f aca="false">'T.Mesin'!C21</f>
        <v>197004121997031006</v>
      </c>
      <c r="D48" s="44" t="str">
        <f aca="false">'T.Mesin'!D21</f>
        <v>Penata Tk.I</v>
      </c>
      <c r="E48" s="36" t="e">
        <f aca="false">#REF!</f>
        <v>#REF!</v>
      </c>
      <c r="F48" s="36" t="s">
        <v>165</v>
      </c>
      <c r="G48" s="31" t="e">
        <f aca="false">YEAR(F48)</f>
        <v>#VALUE!</v>
      </c>
      <c r="H48" s="31" t="n">
        <v>2014</v>
      </c>
      <c r="I48" s="31" t="str">
        <f aca="false">IF(ISTEXT(J48),VLOOKUP(J48,Singkat:Panjang,2,FALSE()),VLOOKUP(J48,Singkat:Panjang,2,FALSE()))</f>
        <v>Lektor</v>
      </c>
      <c r="J48" s="46" t="s">
        <v>191</v>
      </c>
      <c r="K48" s="36" t="s">
        <v>62</v>
      </c>
      <c r="L48" s="27" t="s">
        <v>203</v>
      </c>
      <c r="M48" s="34" t="e">
        <f aca="false">H48-G48</f>
        <v>#VALUE!</v>
      </c>
      <c r="N48" s="35"/>
      <c r="O48" s="36" t="e">
        <f aca="false">#REF!</f>
        <v>#REF!</v>
      </c>
      <c r="P48" s="36" t="n">
        <f aca="false">'T.Mesin'!P21</f>
        <v>53</v>
      </c>
      <c r="Q48" s="37"/>
      <c r="R48" s="37"/>
      <c r="S48" s="37"/>
      <c r="T48" s="38" t="s">
        <v>122</v>
      </c>
      <c r="U48" s="38" t="s">
        <v>30</v>
      </c>
      <c r="V48" s="39" t="n">
        <v>2022</v>
      </c>
      <c r="W48" s="39" t="s">
        <v>31</v>
      </c>
      <c r="X48" s="24" t="s">
        <v>130</v>
      </c>
      <c r="Y48" s="24" t="n">
        <v>2002</v>
      </c>
      <c r="Z48" s="24" t="s">
        <v>31</v>
      </c>
      <c r="AA48" s="24" t="n">
        <v>2011</v>
      </c>
      <c r="AB48" s="24" t="s">
        <v>31</v>
      </c>
      <c r="AC48" s="24" t="n">
        <v>2019</v>
      </c>
      <c r="AD48" s="40" t="s">
        <v>31</v>
      </c>
      <c r="AE48" s="39" t="s">
        <v>49</v>
      </c>
      <c r="AF48" s="39" t="s">
        <v>50</v>
      </c>
    </row>
    <row r="49" s="41" customFormat="true" ht="12.75" hidden="false" customHeight="false" outlineLevel="0" collapsed="false">
      <c r="A49" s="42" t="n">
        <v>44</v>
      </c>
      <c r="B49" s="49" t="str">
        <f aca="false">'T.Mesin'!B15</f>
        <v>Dr. Eng. Suryadiwansa H, S.T.,M.T.</v>
      </c>
      <c r="C49" s="36" t="str">
        <f aca="false">'T.Mesin'!C15</f>
        <v>197005012000031001</v>
      </c>
      <c r="D49" s="44" t="str">
        <f aca="false">'T.Mesin'!D15</f>
        <v>Pembina Tk.I</v>
      </c>
      <c r="E49" s="36" t="e">
        <f aca="false">#REF!</f>
        <v>#REF!</v>
      </c>
      <c r="F49" s="36" t="s">
        <v>186</v>
      </c>
      <c r="G49" s="31" t="e">
        <f aca="false">YEAR(F49)</f>
        <v>#VALUE!</v>
      </c>
      <c r="H49" s="31" t="n">
        <v>2014</v>
      </c>
      <c r="I49" s="31" t="str">
        <f aca="false">IF(ISTEXT(J49),VLOOKUP(J49,Singkat:Panjang,2,FALSE()),VLOOKUP(J49,Singkat:Panjang,2,FALSE()))</f>
        <v>Lektor</v>
      </c>
      <c r="J49" s="46" t="s">
        <v>191</v>
      </c>
      <c r="K49" s="36" t="s">
        <v>204</v>
      </c>
      <c r="L49" s="27" t="n">
        <v>335.4</v>
      </c>
      <c r="M49" s="34" t="e">
        <f aca="false">H49-G49</f>
        <v>#VALUE!</v>
      </c>
      <c r="N49" s="35"/>
      <c r="O49" s="36" t="e">
        <f aca="false">#REF!</f>
        <v>#REF!</v>
      </c>
      <c r="P49" s="36" t="n">
        <f aca="false">'T.Mesin'!P15</f>
        <v>53</v>
      </c>
      <c r="Q49" s="37"/>
      <c r="R49" s="37"/>
      <c r="S49" s="37"/>
      <c r="T49" s="38" t="s">
        <v>172</v>
      </c>
      <c r="U49" s="38" t="s">
        <v>123</v>
      </c>
      <c r="V49" s="39" t="n">
        <v>2035</v>
      </c>
      <c r="W49" s="39"/>
      <c r="X49" s="24" t="s">
        <v>205</v>
      </c>
      <c r="Y49" s="24" t="n">
        <v>2008</v>
      </c>
      <c r="Z49" s="24" t="s">
        <v>31</v>
      </c>
      <c r="AA49" s="24" t="n">
        <v>2017</v>
      </c>
      <c r="AB49" s="24" t="s">
        <v>31</v>
      </c>
      <c r="AC49" s="24" t="n">
        <v>2025</v>
      </c>
      <c r="AD49" s="40" t="s">
        <v>31</v>
      </c>
      <c r="AE49" s="39" t="s">
        <v>198</v>
      </c>
      <c r="AF49" s="39" t="s">
        <v>34</v>
      </c>
    </row>
    <row r="50" s="41" customFormat="true" ht="12.75" hidden="false" customHeight="false" outlineLevel="0" collapsed="false">
      <c r="A50" s="42" t="n">
        <v>45</v>
      </c>
      <c r="B50" s="49" t="e">
        <f aca="false">#REF!</f>
        <v>#REF!</v>
      </c>
      <c r="C50" s="36" t="e">
        <f aca="false">#REF!</f>
        <v>#REF!</v>
      </c>
      <c r="D50" s="44" t="e">
        <f aca="false">#REF!</f>
        <v>#REF!</v>
      </c>
      <c r="E50" s="36" t="e">
        <f aca="false">#REF!</f>
        <v>#REF!</v>
      </c>
      <c r="F50" s="36" t="s">
        <v>99</v>
      </c>
      <c r="G50" s="31" t="e">
        <f aca="false">YEAR(F50)</f>
        <v>#VALUE!</v>
      </c>
      <c r="H50" s="31" t="n">
        <v>2014</v>
      </c>
      <c r="I50" s="31" t="str">
        <f aca="false">IF(ISTEXT(J50),VLOOKUP(J50,Singkat:Panjang,2,FALSE()),VLOOKUP(J50,Singkat:Panjang,2,FALSE()))</f>
        <v>Lektor Kepala</v>
      </c>
      <c r="J50" s="46" t="s">
        <v>38</v>
      </c>
      <c r="K50" s="36" t="s">
        <v>206</v>
      </c>
      <c r="L50" s="27" t="n">
        <v>612.5</v>
      </c>
      <c r="M50" s="34" t="e">
        <f aca="false">H50-G50</f>
        <v>#VALUE!</v>
      </c>
      <c r="N50" s="35"/>
      <c r="O50" s="36" t="e">
        <f aca="false">#REF!</f>
        <v>#REF!</v>
      </c>
      <c r="P50" s="36" t="e">
        <f aca="false">#REF!</f>
        <v>#REF!</v>
      </c>
      <c r="Q50" s="37"/>
      <c r="R50" s="37"/>
      <c r="S50" s="37"/>
      <c r="T50" s="38" t="s">
        <v>172</v>
      </c>
      <c r="U50" s="38" t="s">
        <v>123</v>
      </c>
      <c r="V50" s="39" t="n">
        <v>2037</v>
      </c>
      <c r="W50" s="39" t="s">
        <v>31</v>
      </c>
      <c r="X50" s="24" t="s">
        <v>207</v>
      </c>
      <c r="Y50" s="24" t="n">
        <v>2011</v>
      </c>
      <c r="Z50" s="24" t="s">
        <v>31</v>
      </c>
      <c r="AA50" s="24" t="n">
        <v>2020</v>
      </c>
      <c r="AB50" s="24" t="s">
        <v>31</v>
      </c>
      <c r="AC50" s="24" t="n">
        <v>2028</v>
      </c>
      <c r="AD50" s="40" t="s">
        <v>31</v>
      </c>
      <c r="AE50" s="39" t="s">
        <v>136</v>
      </c>
      <c r="AF50" s="39" t="s">
        <v>50</v>
      </c>
    </row>
    <row r="51" s="41" customFormat="true" ht="12.75" hidden="false" customHeight="false" outlineLevel="0" collapsed="false">
      <c r="A51" s="42" t="n">
        <v>46</v>
      </c>
      <c r="B51" s="49" t="str">
        <f aca="false">'T.Mesin'!B22</f>
        <v>Shirley S, S.T., M.Met., Ph.D</v>
      </c>
      <c r="C51" s="36" t="str">
        <f aca="false">'T.Mesin'!C22</f>
        <v>197402021999102001</v>
      </c>
      <c r="D51" s="44" t="str">
        <f aca="false">'T.Mesin'!D22</f>
        <v>Penata Tk.I</v>
      </c>
      <c r="E51" s="36" t="e">
        <f aca="false">#REF!</f>
        <v>#REF!</v>
      </c>
      <c r="F51" s="36" t="s">
        <v>208</v>
      </c>
      <c r="G51" s="31" t="e">
        <f aca="false">YEAR(F51)</f>
        <v>#VALUE!</v>
      </c>
      <c r="H51" s="31" t="n">
        <v>2014</v>
      </c>
      <c r="I51" s="31" t="str">
        <f aca="false">IF(ISTEXT(J51),VLOOKUP(J51,Singkat:Panjang,2,FALSE()),VLOOKUP(J51,Singkat:Panjang,2,FALSE()))</f>
        <v>Lektor</v>
      </c>
      <c r="J51" s="46" t="s">
        <v>191</v>
      </c>
      <c r="K51" s="36" t="s">
        <v>94</v>
      </c>
      <c r="L51" s="27" t="n">
        <v>300.63</v>
      </c>
      <c r="M51" s="34" t="e">
        <f aca="false">H51-G51</f>
        <v>#VALUE!</v>
      </c>
      <c r="N51" s="35"/>
      <c r="O51" s="36" t="e">
        <f aca="false">#REF!</f>
        <v>#REF!</v>
      </c>
      <c r="P51" s="36" t="n">
        <f aca="false">'T.Mesin'!P22</f>
        <v>49</v>
      </c>
      <c r="Q51" s="37"/>
      <c r="R51" s="37"/>
      <c r="S51" s="37"/>
      <c r="T51" s="38" t="s">
        <v>172</v>
      </c>
      <c r="U51" s="38" t="s">
        <v>123</v>
      </c>
      <c r="V51" s="39" t="n">
        <v>2037</v>
      </c>
      <c r="W51" s="39" t="s">
        <v>31</v>
      </c>
      <c r="X51" s="24" t="s">
        <v>207</v>
      </c>
      <c r="Y51" s="24" t="n">
        <v>2011</v>
      </c>
      <c r="Z51" s="24" t="s">
        <v>31</v>
      </c>
      <c r="AA51" s="24" t="n">
        <v>2020</v>
      </c>
      <c r="AB51" s="24" t="s">
        <v>31</v>
      </c>
      <c r="AC51" s="24" t="n">
        <v>2028</v>
      </c>
      <c r="AD51" s="40" t="s">
        <v>31</v>
      </c>
      <c r="AE51" s="39" t="s">
        <v>44</v>
      </c>
      <c r="AF51" s="39" t="s">
        <v>34</v>
      </c>
    </row>
    <row r="52" s="41" customFormat="true" ht="12.75" hidden="false" customHeight="false" outlineLevel="0" collapsed="false">
      <c r="A52" s="42" t="n">
        <v>47</v>
      </c>
      <c r="B52" s="26" t="s">
        <v>209</v>
      </c>
      <c r="C52" s="29" t="s">
        <v>210</v>
      </c>
      <c r="D52" s="28" t="str">
        <f aca="false">IF(ISTEXT(E52),VLOOKUP(E52,Gol:Pangkat,2,FALSE()),VLOOKUP(E52,Gol:Pangkat,2,FALSE()))</f>
        <v>Penata Tk.I</v>
      </c>
      <c r="E52" s="29" t="s">
        <v>190</v>
      </c>
      <c r="F52" s="27" t="s">
        <v>211</v>
      </c>
      <c r="G52" s="31" t="e">
        <f aca="false">YEAR(F52)</f>
        <v>#VALUE!</v>
      </c>
      <c r="H52" s="31" t="n">
        <v>2014</v>
      </c>
      <c r="I52" s="31" t="str">
        <f aca="false">IF(ISTEXT(J52),VLOOKUP(J52,Singkat:Panjang,2,FALSE()),VLOOKUP(J52,Singkat:Panjang,2,FALSE()))</f>
        <v>Lektor</v>
      </c>
      <c r="J52" s="32" t="s">
        <v>191</v>
      </c>
      <c r="K52" s="27" t="s">
        <v>212</v>
      </c>
      <c r="L52" s="27" t="s">
        <v>213</v>
      </c>
      <c r="M52" s="34" t="e">
        <f aca="false">H52-G52</f>
        <v>#VALUE!</v>
      </c>
      <c r="N52" s="35"/>
      <c r="O52" s="27" t="s">
        <v>28</v>
      </c>
      <c r="P52" s="36" t="e">
        <f aca="false">#REF!</f>
        <v>#REF!</v>
      </c>
      <c r="Q52" s="37"/>
      <c r="R52" s="37"/>
      <c r="S52" s="37"/>
      <c r="T52" s="38" t="s">
        <v>172</v>
      </c>
      <c r="U52" s="38" t="s">
        <v>123</v>
      </c>
      <c r="V52" s="39" t="n">
        <v>2030</v>
      </c>
      <c r="W52" s="39" t="s">
        <v>31</v>
      </c>
      <c r="X52" s="24" t="s">
        <v>205</v>
      </c>
      <c r="Y52" s="24" t="n">
        <v>2008</v>
      </c>
      <c r="Z52" s="24" t="s">
        <v>31</v>
      </c>
      <c r="AA52" s="24" t="n">
        <v>2017</v>
      </c>
      <c r="AB52" s="24" t="s">
        <v>31</v>
      </c>
      <c r="AC52" s="24" t="n">
        <v>2025</v>
      </c>
      <c r="AD52" s="40" t="s">
        <v>31</v>
      </c>
      <c r="AE52" s="39" t="s">
        <v>66</v>
      </c>
      <c r="AF52" s="39" t="s">
        <v>34</v>
      </c>
    </row>
    <row r="53" s="41" customFormat="true" ht="12.75" hidden="false" customHeight="false" outlineLevel="0" collapsed="false">
      <c r="A53" s="42" t="n">
        <v>48</v>
      </c>
      <c r="B53" s="43" t="s">
        <v>214</v>
      </c>
      <c r="C53" s="42" t="s">
        <v>215</v>
      </c>
      <c r="D53" s="44" t="str">
        <f aca="false">IF(ISTEXT(E53),VLOOKUP(E53,Gol:Pangkat,2,FALSE()),VLOOKUP(E53,Gol:Pangkat,2,FALSE()))</f>
        <v>Penata Tk.I</v>
      </c>
      <c r="E53" s="36" t="s">
        <v>190</v>
      </c>
      <c r="F53" s="45" t="s">
        <v>61</v>
      </c>
      <c r="G53" s="31" t="e">
        <f aca="false">YEAR(F53)</f>
        <v>#VALUE!</v>
      </c>
      <c r="H53" s="31" t="n">
        <v>2014</v>
      </c>
      <c r="I53" s="31" t="str">
        <f aca="false">IF(ISTEXT(J53),VLOOKUP(J53,Singkat:Panjang,2,FALSE()),VLOOKUP(J53,Singkat:Panjang,2,FALSE()))</f>
        <v>Lektor</v>
      </c>
      <c r="J53" s="46" t="s">
        <v>191</v>
      </c>
      <c r="K53" s="47" t="s">
        <v>216</v>
      </c>
      <c r="L53" s="36" t="s">
        <v>217</v>
      </c>
      <c r="M53" s="34" t="e">
        <f aca="false">H53-G53</f>
        <v>#VALUE!</v>
      </c>
      <c r="N53" s="48"/>
      <c r="O53" s="36" t="s">
        <v>41</v>
      </c>
      <c r="P53" s="36" t="n">
        <f aca="false">2014-LEFT(C53,4)</f>
        <v>62</v>
      </c>
      <c r="Q53" s="37"/>
      <c r="R53" s="37"/>
      <c r="S53" s="37"/>
      <c r="T53" s="38" t="s">
        <v>172</v>
      </c>
      <c r="U53" s="38" t="s">
        <v>30</v>
      </c>
      <c r="V53" s="39" t="n">
        <v>2034</v>
      </c>
      <c r="W53" s="39" t="s">
        <v>31</v>
      </c>
      <c r="X53" s="24" t="s">
        <v>205</v>
      </c>
      <c r="Y53" s="24" t="n">
        <v>2008</v>
      </c>
      <c r="Z53" s="24" t="s">
        <v>31</v>
      </c>
      <c r="AA53" s="24" t="n">
        <v>2017</v>
      </c>
      <c r="AB53" s="24" t="s">
        <v>31</v>
      </c>
      <c r="AC53" s="24" t="n">
        <v>2025</v>
      </c>
      <c r="AD53" s="40" t="s">
        <v>31</v>
      </c>
      <c r="AE53" s="39" t="s">
        <v>145</v>
      </c>
      <c r="AF53" s="39" t="s">
        <v>50</v>
      </c>
    </row>
    <row r="54" s="41" customFormat="true" ht="12.75" hidden="false" customHeight="false" outlineLevel="0" collapsed="false">
      <c r="A54" s="42" t="n">
        <v>49</v>
      </c>
      <c r="B54" s="43" t="s">
        <v>218</v>
      </c>
      <c r="C54" s="42" t="s">
        <v>219</v>
      </c>
      <c r="D54" s="44" t="str">
        <f aca="false">IF(ISTEXT(E54),VLOOKUP(E54,Gol:Pangkat,2,FALSE()),VLOOKUP(E54,Gol:Pangkat,2,FALSE()))</f>
        <v>Penata Tk.I</v>
      </c>
      <c r="E54" s="36" t="s">
        <v>190</v>
      </c>
      <c r="F54" s="45" t="s">
        <v>25</v>
      </c>
      <c r="G54" s="31" t="e">
        <f aca="false">YEAR(F54)</f>
        <v>#VALUE!</v>
      </c>
      <c r="H54" s="31" t="n">
        <v>2014</v>
      </c>
      <c r="I54" s="31" t="str">
        <f aca="false">IF(ISTEXT(J54),VLOOKUP(J54,Singkat:Panjang,2,FALSE()),VLOOKUP(J54,Singkat:Panjang,2,FALSE()))</f>
        <v>Lektor</v>
      </c>
      <c r="J54" s="46" t="s">
        <v>191</v>
      </c>
      <c r="K54" s="47" t="s">
        <v>220</v>
      </c>
      <c r="L54" s="36" t="n">
        <v>300</v>
      </c>
      <c r="M54" s="34" t="e">
        <f aca="false">H54-G54</f>
        <v>#VALUE!</v>
      </c>
      <c r="N54" s="48"/>
      <c r="O54" s="36" t="s">
        <v>41</v>
      </c>
      <c r="P54" s="36" t="n">
        <f aca="false">2014-LEFT(C54,4)</f>
        <v>62</v>
      </c>
      <c r="Q54" s="37"/>
      <c r="R54" s="37"/>
      <c r="S54" s="37"/>
      <c r="T54" s="38" t="s">
        <v>221</v>
      </c>
      <c r="U54" s="38" t="s">
        <v>123</v>
      </c>
      <c r="V54" s="39" t="n">
        <v>2032</v>
      </c>
      <c r="W54" s="39" t="s">
        <v>31</v>
      </c>
      <c r="X54" s="24" t="s">
        <v>135</v>
      </c>
      <c r="Y54" s="24" t="n">
        <v>2006</v>
      </c>
      <c r="Z54" s="24" t="s">
        <v>31</v>
      </c>
      <c r="AA54" s="24" t="n">
        <v>2015</v>
      </c>
      <c r="AB54" s="24" t="s">
        <v>31</v>
      </c>
      <c r="AC54" s="24" t="n">
        <v>2023</v>
      </c>
      <c r="AD54" s="40" t="s">
        <v>31</v>
      </c>
      <c r="AE54" s="39" t="s">
        <v>66</v>
      </c>
      <c r="AF54" s="39" t="s">
        <v>34</v>
      </c>
    </row>
    <row r="55" s="41" customFormat="true" ht="12.75" hidden="false" customHeight="false" outlineLevel="0" collapsed="false">
      <c r="A55" s="42" t="n">
        <v>50</v>
      </c>
      <c r="B55" s="43" t="s">
        <v>222</v>
      </c>
      <c r="C55" s="42" t="s">
        <v>223</v>
      </c>
      <c r="D55" s="44" t="str">
        <f aca="false">IF(ISTEXT(E55),VLOOKUP(E55,Gol:Pangkat,2,FALSE()),VLOOKUP(E55,Gol:Pangkat,2,FALSE()))</f>
        <v>Penata Tk.I</v>
      </c>
      <c r="E55" s="36" t="s">
        <v>190</v>
      </c>
      <c r="F55" s="45" t="s">
        <v>47</v>
      </c>
      <c r="G55" s="31" t="e">
        <f aca="false">YEAR(F55)</f>
        <v>#VALUE!</v>
      </c>
      <c r="H55" s="31" t="n">
        <v>2014</v>
      </c>
      <c r="I55" s="31" t="str">
        <f aca="false">IF(ISTEXT(J55),VLOOKUP(J55,Singkat:Panjang,2,FALSE()),VLOOKUP(J55,Singkat:Panjang,2,FALSE()))</f>
        <v>Lektor</v>
      </c>
      <c r="J55" s="46" t="s">
        <v>191</v>
      </c>
      <c r="K55" s="47" t="s">
        <v>224</v>
      </c>
      <c r="L55" s="36" t="s">
        <v>225</v>
      </c>
      <c r="M55" s="34" t="e">
        <f aca="false">H55-G55</f>
        <v>#VALUE!</v>
      </c>
      <c r="N55" s="48"/>
      <c r="O55" s="36" t="s">
        <v>41</v>
      </c>
      <c r="P55" s="36" t="n">
        <f aca="false">2014-LEFT(C55,4)</f>
        <v>61</v>
      </c>
      <c r="Q55" s="37"/>
      <c r="R55" s="37"/>
      <c r="S55" s="37"/>
      <c r="T55" s="38" t="s">
        <v>172</v>
      </c>
      <c r="U55" s="38" t="s">
        <v>123</v>
      </c>
      <c r="V55" s="39" t="n">
        <v>2039</v>
      </c>
      <c r="W55" s="39" t="s">
        <v>31</v>
      </c>
      <c r="X55" s="24" t="s">
        <v>124</v>
      </c>
      <c r="Y55" s="24" t="n">
        <v>2013</v>
      </c>
      <c r="Z55" s="24" t="s">
        <v>31</v>
      </c>
      <c r="AA55" s="24" t="n">
        <v>2022</v>
      </c>
      <c r="AB55" s="24" t="s">
        <v>31</v>
      </c>
      <c r="AC55" s="24" t="n">
        <v>2030</v>
      </c>
      <c r="AD55" s="40" t="s">
        <v>31</v>
      </c>
      <c r="AE55" s="39" t="s">
        <v>226</v>
      </c>
      <c r="AF55" s="39" t="s">
        <v>34</v>
      </c>
    </row>
    <row r="56" s="41" customFormat="true" ht="12.75" hidden="false" customHeight="false" outlineLevel="0" collapsed="false">
      <c r="A56" s="42" t="n">
        <v>51</v>
      </c>
      <c r="B56" s="43" t="s">
        <v>227</v>
      </c>
      <c r="C56" s="42" t="s">
        <v>228</v>
      </c>
      <c r="D56" s="44" t="str">
        <f aca="false">IF(ISTEXT(E56),VLOOKUP(E56,Gol:Pangkat,2,FALSE()),VLOOKUP(E56,Gol:Pangkat,2,FALSE()))</f>
        <v>Penata Tk.I</v>
      </c>
      <c r="E56" s="36" t="s">
        <v>190</v>
      </c>
      <c r="F56" s="45" t="s">
        <v>229</v>
      </c>
      <c r="G56" s="31" t="e">
        <f aca="false">YEAR(F56)</f>
        <v>#VALUE!</v>
      </c>
      <c r="H56" s="31" t="n">
        <v>2014</v>
      </c>
      <c r="I56" s="31" t="str">
        <f aca="false">IF(ISTEXT(J56),VLOOKUP(J56,Singkat:Panjang,2,FALSE()),VLOOKUP(J56,Singkat:Panjang,2,FALSE()))</f>
        <v>Lektor</v>
      </c>
      <c r="J56" s="46" t="s">
        <v>191</v>
      </c>
      <c r="K56" s="47" t="s">
        <v>62</v>
      </c>
      <c r="L56" s="36" t="n">
        <v>380</v>
      </c>
      <c r="M56" s="34" t="e">
        <f aca="false">H56-G56</f>
        <v>#VALUE!</v>
      </c>
      <c r="N56" s="48"/>
      <c r="O56" s="36" t="s">
        <v>41</v>
      </c>
      <c r="P56" s="36" t="n">
        <f aca="false">2014-LEFT(C56,4)</f>
        <v>50</v>
      </c>
      <c r="Q56" s="37"/>
      <c r="R56" s="37"/>
      <c r="S56" s="37"/>
      <c r="T56" s="38" t="s">
        <v>230</v>
      </c>
      <c r="U56" s="38" t="s">
        <v>231</v>
      </c>
      <c r="V56" s="39" t="n">
        <v>2039</v>
      </c>
      <c r="W56" s="39" t="s">
        <v>31</v>
      </c>
      <c r="X56" s="24" t="s">
        <v>124</v>
      </c>
      <c r="Y56" s="24" t="n">
        <v>2013</v>
      </c>
      <c r="Z56" s="24" t="s">
        <v>31</v>
      </c>
      <c r="AA56" s="24" t="n">
        <v>2022</v>
      </c>
      <c r="AB56" s="24" t="s">
        <v>31</v>
      </c>
      <c r="AC56" s="24" t="n">
        <v>2030</v>
      </c>
      <c r="AD56" s="40" t="s">
        <v>31</v>
      </c>
      <c r="AE56" s="39" t="s">
        <v>49</v>
      </c>
      <c r="AF56" s="39" t="s">
        <v>50</v>
      </c>
    </row>
    <row r="57" s="41" customFormat="true" ht="12.75" hidden="false" customHeight="false" outlineLevel="0" collapsed="false">
      <c r="A57" s="42" t="n">
        <v>52</v>
      </c>
      <c r="B57" s="50" t="s">
        <v>232</v>
      </c>
      <c r="C57" s="51" t="s">
        <v>233</v>
      </c>
      <c r="D57" s="52" t="str">
        <f aca="false">IF(ISTEXT(E57),VLOOKUP(E57,Gol:Pangkat,2,FALSE()),VLOOKUP(E57,Gol:Pangkat,2,FALSE()))</f>
        <v>Penata Tk.I</v>
      </c>
      <c r="E57" s="27" t="s">
        <v>190</v>
      </c>
      <c r="F57" s="27" t="s">
        <v>234</v>
      </c>
      <c r="G57" s="31" t="e">
        <f aca="false">YEAR(F57)</f>
        <v>#VALUE!</v>
      </c>
      <c r="H57" s="31" t="n">
        <v>2014</v>
      </c>
      <c r="I57" s="31" t="str">
        <f aca="false">IF(ISTEXT(J57),VLOOKUP(J57,Singkat:Panjang,2,FALSE()),VLOOKUP(J57,Singkat:Panjang,2,FALSE()))</f>
        <v>Lektor Kepala</v>
      </c>
      <c r="J57" s="32" t="s">
        <v>38</v>
      </c>
      <c r="K57" s="27" t="s">
        <v>235</v>
      </c>
      <c r="L57" s="27" t="n">
        <v>519.56</v>
      </c>
      <c r="M57" s="34" t="e">
        <f aca="false">H57-G57</f>
        <v>#VALUE!</v>
      </c>
      <c r="N57" s="35"/>
      <c r="O57" s="27" t="s">
        <v>41</v>
      </c>
      <c r="P57" s="36" t="n">
        <f aca="false">'T.Kimia'!P9</f>
        <v>57</v>
      </c>
      <c r="Q57" s="37"/>
      <c r="R57" s="37"/>
      <c r="S57" s="37"/>
      <c r="T57" s="38" t="s">
        <v>230</v>
      </c>
      <c r="U57" s="38" t="s">
        <v>236</v>
      </c>
      <c r="V57" s="39" t="n">
        <v>2037</v>
      </c>
      <c r="W57" s="39" t="s">
        <v>31</v>
      </c>
      <c r="X57" s="24" t="s">
        <v>198</v>
      </c>
      <c r="Y57" s="24" t="n">
        <v>2016</v>
      </c>
      <c r="Z57" s="24" t="s">
        <v>31</v>
      </c>
      <c r="AA57" s="24" t="n">
        <v>2025</v>
      </c>
      <c r="AB57" s="24" t="s">
        <v>31</v>
      </c>
      <c r="AC57" s="24" t="n">
        <v>2033</v>
      </c>
      <c r="AD57" s="40" t="s">
        <v>31</v>
      </c>
      <c r="AE57" s="39" t="s">
        <v>80</v>
      </c>
      <c r="AF57" s="39" t="s">
        <v>50</v>
      </c>
    </row>
    <row r="58" s="41" customFormat="true" ht="12.75" hidden="false" customHeight="false" outlineLevel="0" collapsed="false">
      <c r="A58" s="42" t="n">
        <v>53</v>
      </c>
      <c r="B58" s="43" t="s">
        <v>237</v>
      </c>
      <c r="C58" s="42" t="s">
        <v>238</v>
      </c>
      <c r="D58" s="44" t="str">
        <f aca="false">IF(ISTEXT(E58),VLOOKUP(E58,Gol:Pangkat,2,FALSE()),VLOOKUP(E58,Gol:Pangkat,2,FALSE()))</f>
        <v>Penata Tk.I</v>
      </c>
      <c r="E58" s="36" t="s">
        <v>190</v>
      </c>
      <c r="F58" s="45" t="s">
        <v>239</v>
      </c>
      <c r="G58" s="31" t="e">
        <f aca="false">YEAR(F58)</f>
        <v>#VALUE!</v>
      </c>
      <c r="H58" s="31" t="n">
        <v>2014</v>
      </c>
      <c r="I58" s="31" t="str">
        <f aca="false">IF(ISTEXT(J58),VLOOKUP(J58,Singkat:Panjang,2,FALSE()),VLOOKUP(J58,Singkat:Panjang,2,FALSE()))</f>
        <v>Lektor</v>
      </c>
      <c r="J58" s="46" t="s">
        <v>191</v>
      </c>
      <c r="K58" s="47" t="s">
        <v>72</v>
      </c>
      <c r="L58" s="36" t="s">
        <v>240</v>
      </c>
      <c r="M58" s="34" t="e">
        <f aca="false">H58-G58</f>
        <v>#VALUE!</v>
      </c>
      <c r="N58" s="48"/>
      <c r="O58" s="36" t="s">
        <v>41</v>
      </c>
      <c r="P58" s="36" t="n">
        <f aca="false">2014-LEFT(C58,4)</f>
        <v>46</v>
      </c>
      <c r="Q58" s="37"/>
      <c r="R58" s="37"/>
      <c r="S58" s="37"/>
      <c r="T58" s="38"/>
      <c r="U58" s="38"/>
      <c r="V58" s="39"/>
      <c r="W58" s="39"/>
      <c r="X58" s="24"/>
      <c r="Y58" s="24"/>
      <c r="Z58" s="24"/>
      <c r="AA58" s="24"/>
      <c r="AB58" s="24"/>
      <c r="AC58" s="24"/>
      <c r="AD58" s="40"/>
      <c r="AE58" s="39"/>
      <c r="AF58" s="39"/>
    </row>
    <row r="59" s="41" customFormat="true" ht="12.75" hidden="false" customHeight="false" outlineLevel="0" collapsed="false">
      <c r="A59" s="42" t="n">
        <v>54</v>
      </c>
      <c r="B59" s="43" t="s">
        <v>241</v>
      </c>
      <c r="C59" s="42" t="s">
        <v>242</v>
      </c>
      <c r="D59" s="44" t="str">
        <f aca="false">IF(ISTEXT(E59),VLOOKUP(E59,Gol:Pangkat,2,FALSE()),VLOOKUP(E59,Gol:Pangkat,2,FALSE()))</f>
        <v>Penata Tk.I</v>
      </c>
      <c r="E59" s="36" t="s">
        <v>190</v>
      </c>
      <c r="F59" s="45" t="s">
        <v>165</v>
      </c>
      <c r="G59" s="31" t="e">
        <f aca="false">YEAR(F59)</f>
        <v>#VALUE!</v>
      </c>
      <c r="H59" s="31" t="n">
        <v>2014</v>
      </c>
      <c r="I59" s="31" t="str">
        <f aca="false">IF(ISTEXT(J59),VLOOKUP(J59,Singkat:Panjang,2,FALSE()),VLOOKUP(J59,Singkat:Panjang,2,FALSE()))</f>
        <v>Lektor Kepala</v>
      </c>
      <c r="J59" s="46" t="s">
        <v>38</v>
      </c>
      <c r="K59" s="47" t="s">
        <v>155</v>
      </c>
      <c r="L59" s="36" t="n">
        <v>415.5</v>
      </c>
      <c r="M59" s="34" t="e">
        <f aca="false">H59-G59</f>
        <v>#VALUE!</v>
      </c>
      <c r="N59" s="48"/>
      <c r="O59" s="36" t="s">
        <v>41</v>
      </c>
      <c r="P59" s="36" t="n">
        <f aca="false">2014-LEFT(C59,4)</f>
        <v>45</v>
      </c>
      <c r="Q59" s="37"/>
      <c r="R59" s="37"/>
      <c r="S59" s="37"/>
      <c r="T59" s="38"/>
      <c r="U59" s="38"/>
      <c r="V59" s="39"/>
      <c r="W59" s="39"/>
      <c r="X59" s="24"/>
      <c r="Y59" s="24"/>
      <c r="Z59" s="24"/>
      <c r="AA59" s="24"/>
      <c r="AB59" s="24"/>
      <c r="AC59" s="24"/>
      <c r="AD59" s="40"/>
      <c r="AE59" s="39"/>
      <c r="AF59" s="39"/>
    </row>
    <row r="60" s="41" customFormat="true" ht="12.75" hidden="false" customHeight="false" outlineLevel="0" collapsed="false">
      <c r="A60" s="42" t="n">
        <v>55</v>
      </c>
      <c r="B60" s="43" t="s">
        <v>243</v>
      </c>
      <c r="C60" s="42" t="s">
        <v>244</v>
      </c>
      <c r="D60" s="44" t="str">
        <f aca="false">IF(ISTEXT(E60),VLOOKUP(E60,Gol:Pangkat,2,FALSE()),VLOOKUP(E60,Gol:Pangkat,2,FALSE()))</f>
        <v>Penata Tk.I</v>
      </c>
      <c r="E60" s="36" t="s">
        <v>190</v>
      </c>
      <c r="F60" s="45" t="s">
        <v>93</v>
      </c>
      <c r="G60" s="31" t="e">
        <f aca="false">YEAR(F60)</f>
        <v>#VALUE!</v>
      </c>
      <c r="H60" s="31" t="n">
        <v>2014</v>
      </c>
      <c r="I60" s="31" t="str">
        <f aca="false">IF(ISTEXT(J60),VLOOKUP(J60,Singkat:Panjang,2,FALSE()),VLOOKUP(J60,Singkat:Panjang,2,FALSE()))</f>
        <v>Lektor</v>
      </c>
      <c r="J60" s="46" t="s">
        <v>191</v>
      </c>
      <c r="K60" s="47" t="s">
        <v>245</v>
      </c>
      <c r="L60" s="36" t="n">
        <v>336.6</v>
      </c>
      <c r="M60" s="34" t="e">
        <f aca="false">H60-G60</f>
        <v>#VALUE!</v>
      </c>
      <c r="N60" s="48"/>
      <c r="O60" s="36" t="s">
        <v>41</v>
      </c>
      <c r="P60" s="36" t="n">
        <f aca="false">2014-LEFT(C60,4)</f>
        <v>45</v>
      </c>
      <c r="Q60" s="37"/>
      <c r="R60" s="37"/>
      <c r="S60" s="37"/>
      <c r="T60" s="38" t="s">
        <v>246</v>
      </c>
      <c r="U60" s="38" t="s">
        <v>247</v>
      </c>
      <c r="V60" s="39" t="n">
        <v>2038</v>
      </c>
      <c r="W60" s="39" t="s">
        <v>31</v>
      </c>
      <c r="X60" s="24" t="s">
        <v>124</v>
      </c>
      <c r="Y60" s="24" t="n">
        <v>2013</v>
      </c>
      <c r="Z60" s="24" t="s">
        <v>31</v>
      </c>
      <c r="AA60" s="24" t="n">
        <v>2022</v>
      </c>
      <c r="AB60" s="24" t="s">
        <v>31</v>
      </c>
      <c r="AC60" s="24" t="n">
        <v>2030</v>
      </c>
      <c r="AD60" s="40" t="s">
        <v>31</v>
      </c>
      <c r="AE60" s="39" t="s">
        <v>124</v>
      </c>
      <c r="AF60" s="39" t="s">
        <v>34</v>
      </c>
    </row>
    <row r="61" s="41" customFormat="true" ht="12.75" hidden="false" customHeight="false" outlineLevel="0" collapsed="false">
      <c r="A61" s="42" t="n">
        <v>56</v>
      </c>
      <c r="B61" s="43" t="s">
        <v>248</v>
      </c>
      <c r="C61" s="42" t="s">
        <v>249</v>
      </c>
      <c r="D61" s="44" t="str">
        <f aca="false">IF(ISTEXT(E61),VLOOKUP(E61,Gol:Pangkat,2,FALSE()),VLOOKUP(E61,Gol:Pangkat,2,FALSE()))</f>
        <v>Penata Tk.I</v>
      </c>
      <c r="E61" s="36" t="s">
        <v>190</v>
      </c>
      <c r="F61" s="45" t="s">
        <v>186</v>
      </c>
      <c r="G61" s="31" t="e">
        <f aca="false">YEAR(F61)</f>
        <v>#VALUE!</v>
      </c>
      <c r="H61" s="31" t="n">
        <v>2014</v>
      </c>
      <c r="I61" s="31" t="str">
        <f aca="false">IF(ISTEXT(J61),VLOOKUP(J61,Singkat:Panjang,2,FALSE()),VLOOKUP(J61,Singkat:Panjang,2,FALSE()))</f>
        <v>Lektor</v>
      </c>
      <c r="J61" s="46" t="s">
        <v>191</v>
      </c>
      <c r="K61" s="47" t="s">
        <v>90</v>
      </c>
      <c r="L61" s="36" t="n">
        <v>380</v>
      </c>
      <c r="M61" s="34" t="e">
        <f aca="false">H61-G61</f>
        <v>#VALUE!</v>
      </c>
      <c r="N61" s="48"/>
      <c r="O61" s="36" t="s">
        <v>41</v>
      </c>
      <c r="P61" s="36" t="n">
        <f aca="false">2014-LEFT(C61,4)</f>
        <v>45</v>
      </c>
      <c r="Q61" s="37"/>
      <c r="R61" s="37"/>
      <c r="S61" s="37"/>
      <c r="T61" s="38" t="s">
        <v>246</v>
      </c>
      <c r="U61" s="38" t="s">
        <v>231</v>
      </c>
      <c r="V61" s="39" t="n">
        <v>2045</v>
      </c>
      <c r="W61" s="39" t="s">
        <v>31</v>
      </c>
      <c r="X61" s="24" t="s">
        <v>44</v>
      </c>
      <c r="Y61" s="24" t="n">
        <v>2018</v>
      </c>
      <c r="Z61" s="24" t="s">
        <v>31</v>
      </c>
      <c r="AA61" s="24" t="n">
        <v>2027</v>
      </c>
      <c r="AB61" s="24" t="s">
        <v>31</v>
      </c>
      <c r="AC61" s="24" t="n">
        <v>2035</v>
      </c>
      <c r="AD61" s="40" t="s">
        <v>31</v>
      </c>
      <c r="AE61" s="39" t="s">
        <v>80</v>
      </c>
      <c r="AF61" s="39" t="s">
        <v>50</v>
      </c>
    </row>
    <row r="62" s="41" customFormat="true" ht="12.75" hidden="false" customHeight="false" outlineLevel="0" collapsed="false">
      <c r="A62" s="42" t="n">
        <v>57</v>
      </c>
      <c r="B62" s="49" t="str">
        <f aca="false">'T.Mesin'!B20</f>
        <v>Dr. Harmen, S.T., M.T.</v>
      </c>
      <c r="C62" s="36" t="str">
        <f aca="false">'T.Mesin'!C20</f>
        <v>196906202000031001</v>
      </c>
      <c r="D62" s="44" t="str">
        <f aca="false">'T.Mesin'!D20</f>
        <v>Penata Tk.I</v>
      </c>
      <c r="E62" s="36" t="e">
        <f aca="false">#REF!</f>
        <v>#REF!</v>
      </c>
      <c r="F62" s="36" t="s">
        <v>186</v>
      </c>
      <c r="G62" s="31" t="e">
        <f aca="false">YEAR(F62)</f>
        <v>#VALUE!</v>
      </c>
      <c r="H62" s="31" t="n">
        <v>2014</v>
      </c>
      <c r="I62" s="31" t="str">
        <f aca="false">IF(ISTEXT(J62),VLOOKUP(J62,Singkat:Panjang,2,FALSE()),VLOOKUP(J62,Singkat:Panjang,2,FALSE()))</f>
        <v>Lektor</v>
      </c>
      <c r="J62" s="46" t="s">
        <v>191</v>
      </c>
      <c r="K62" s="36" t="s">
        <v>212</v>
      </c>
      <c r="L62" s="27" t="n">
        <v>349.75</v>
      </c>
      <c r="M62" s="34" t="e">
        <f aca="false">H62-G62</f>
        <v>#VALUE!</v>
      </c>
      <c r="N62" s="35"/>
      <c r="O62" s="36" t="e">
        <f aca="false">#REF!</f>
        <v>#REF!</v>
      </c>
      <c r="P62" s="36" t="n">
        <f aca="false">'T.Mesin'!P20</f>
        <v>54</v>
      </c>
      <c r="Q62" s="37"/>
      <c r="R62" s="37"/>
      <c r="S62" s="37"/>
      <c r="T62" s="38" t="s">
        <v>246</v>
      </c>
      <c r="U62" s="38" t="s">
        <v>236</v>
      </c>
      <c r="V62" s="39" t="n">
        <v>2038</v>
      </c>
      <c r="W62" s="39" t="s">
        <v>31</v>
      </c>
      <c r="X62" s="24" t="s">
        <v>44</v>
      </c>
      <c r="Y62" s="24" t="n">
        <v>2018</v>
      </c>
      <c r="Z62" s="24" t="s">
        <v>31</v>
      </c>
      <c r="AA62" s="24" t="n">
        <v>2027</v>
      </c>
      <c r="AB62" s="24" t="s">
        <v>31</v>
      </c>
      <c r="AC62" s="24" t="n">
        <v>2035</v>
      </c>
      <c r="AD62" s="40" t="s">
        <v>31</v>
      </c>
      <c r="AE62" s="39" t="s">
        <v>80</v>
      </c>
      <c r="AF62" s="39" t="s">
        <v>50</v>
      </c>
    </row>
    <row r="63" s="41" customFormat="true" ht="12.75" hidden="false" customHeight="false" outlineLevel="0" collapsed="false">
      <c r="A63" s="42" t="n">
        <v>58</v>
      </c>
      <c r="B63" s="43" t="s">
        <v>250</v>
      </c>
      <c r="C63" s="42" t="s">
        <v>251</v>
      </c>
      <c r="D63" s="44" t="str">
        <f aca="false">IF(ISTEXT(E63),VLOOKUP(E63,Gol:Pangkat,2,FALSE()),VLOOKUP(E63,Gol:Pangkat,2,FALSE()))</f>
        <v>Penata Tk.I</v>
      </c>
      <c r="E63" s="36" t="s">
        <v>190</v>
      </c>
      <c r="F63" s="45" t="s">
        <v>93</v>
      </c>
      <c r="G63" s="31" t="e">
        <f aca="false">YEAR(F63)</f>
        <v>#VALUE!</v>
      </c>
      <c r="H63" s="31" t="n">
        <v>2014</v>
      </c>
      <c r="I63" s="31" t="str">
        <f aca="false">IF(ISTEXT(J63),VLOOKUP(J63,Singkat:Panjang,2,FALSE()),VLOOKUP(J63,Singkat:Panjang,2,FALSE()))</f>
        <v>Lektor</v>
      </c>
      <c r="J63" s="46" t="s">
        <v>191</v>
      </c>
      <c r="K63" s="47" t="s">
        <v>252</v>
      </c>
      <c r="L63" s="36" t="n">
        <v>476.2</v>
      </c>
      <c r="M63" s="34" t="e">
        <f aca="false">H63-G63</f>
        <v>#VALUE!</v>
      </c>
      <c r="N63" s="48"/>
      <c r="O63" s="36" t="s">
        <v>41</v>
      </c>
      <c r="P63" s="36" t="n">
        <f aca="false">2014-LEFT(C63,4)</f>
        <v>44</v>
      </c>
      <c r="Q63" s="37"/>
      <c r="R63" s="37"/>
      <c r="S63" s="37"/>
      <c r="T63" s="38" t="s">
        <v>230</v>
      </c>
      <c r="U63" s="38" t="s">
        <v>247</v>
      </c>
      <c r="V63" s="39" t="n">
        <v>2037</v>
      </c>
      <c r="W63" s="39" t="s">
        <v>31</v>
      </c>
      <c r="X63" s="24" t="s">
        <v>44</v>
      </c>
      <c r="Y63" s="24" t="n">
        <v>2018</v>
      </c>
      <c r="Z63" s="24" t="s">
        <v>31</v>
      </c>
      <c r="AA63" s="24" t="n">
        <v>2027</v>
      </c>
      <c r="AB63" s="24" t="s">
        <v>31</v>
      </c>
      <c r="AC63" s="24" t="n">
        <v>2035</v>
      </c>
      <c r="AD63" s="40" t="s">
        <v>31</v>
      </c>
      <c r="AE63" s="39" t="s">
        <v>44</v>
      </c>
      <c r="AF63" s="39" t="s">
        <v>34</v>
      </c>
    </row>
    <row r="64" s="41" customFormat="true" ht="12.75" hidden="false" customHeight="false" outlineLevel="0" collapsed="false">
      <c r="A64" s="42" t="n">
        <v>59</v>
      </c>
      <c r="B64" s="49" t="str">
        <f aca="false">'T.Mesin'!B9</f>
        <v>Prof. Ir. Irza Sukmana, S.T.,M.T.,Ph.D., IPU</v>
      </c>
      <c r="C64" s="36" t="str">
        <f aca="false">'T.Mesin'!C9</f>
        <v>197008122001121001</v>
      </c>
      <c r="D64" s="44" t="str">
        <f aca="false">'T.Mesin'!D9</f>
        <v>Pembina Tk. I</v>
      </c>
      <c r="E64" s="36" t="e">
        <f aca="false">#REF!</f>
        <v>#REF!</v>
      </c>
      <c r="F64" s="36" t="s">
        <v>211</v>
      </c>
      <c r="G64" s="31" t="e">
        <f aca="false">YEAR(F64)</f>
        <v>#VALUE!</v>
      </c>
      <c r="H64" s="31" t="n">
        <v>2014</v>
      </c>
      <c r="I64" s="31" t="str">
        <f aca="false">IF(ISTEXT(J64),VLOOKUP(J64,Singkat:Panjang,2,FALSE()),VLOOKUP(J64,Singkat:Panjang,2,FALSE()))</f>
        <v>Lektor</v>
      </c>
      <c r="J64" s="46" t="s">
        <v>191</v>
      </c>
      <c r="K64" s="36" t="s">
        <v>252</v>
      </c>
      <c r="L64" s="27" t="s">
        <v>253</v>
      </c>
      <c r="M64" s="34" t="e">
        <f aca="false">H64-G64</f>
        <v>#VALUE!</v>
      </c>
      <c r="N64" s="35"/>
      <c r="O64" s="36" t="e">
        <f aca="false">#REF!</f>
        <v>#REF!</v>
      </c>
      <c r="P64" s="36" t="n">
        <f aca="false">'T.Mesin'!P9</f>
        <v>53</v>
      </c>
      <c r="Q64" s="37"/>
      <c r="R64" s="37"/>
      <c r="S64" s="37"/>
      <c r="T64" s="38" t="s">
        <v>230</v>
      </c>
      <c r="U64" s="38" t="s">
        <v>247</v>
      </c>
      <c r="V64" s="39" t="n">
        <v>2037</v>
      </c>
      <c r="W64" s="39" t="s">
        <v>31</v>
      </c>
      <c r="X64" s="24" t="s">
        <v>44</v>
      </c>
      <c r="Y64" s="24" t="n">
        <v>2018</v>
      </c>
      <c r="Z64" s="24" t="s">
        <v>31</v>
      </c>
      <c r="AA64" s="24" t="n">
        <v>2027</v>
      </c>
      <c r="AB64" s="24" t="s">
        <v>31</v>
      </c>
      <c r="AC64" s="24" t="n">
        <v>2035</v>
      </c>
      <c r="AD64" s="40" t="s">
        <v>31</v>
      </c>
      <c r="AE64" s="39" t="s">
        <v>202</v>
      </c>
      <c r="AF64" s="39" t="s">
        <v>50</v>
      </c>
    </row>
    <row r="65" s="41" customFormat="true" ht="12.75" hidden="false" customHeight="false" outlineLevel="0" collapsed="false">
      <c r="A65" s="42" t="n">
        <v>60</v>
      </c>
      <c r="B65" s="43" t="s">
        <v>254</v>
      </c>
      <c r="C65" s="42" t="s">
        <v>255</v>
      </c>
      <c r="D65" s="44" t="str">
        <f aca="false">IF(ISTEXT(E65),VLOOKUP(E65,Gol:Pangkat,2,FALSE()),VLOOKUP(E65,Gol:Pangkat,2,FALSE()))</f>
        <v>Penata Tk.I</v>
      </c>
      <c r="E65" s="36" t="s">
        <v>190</v>
      </c>
      <c r="F65" s="45" t="s">
        <v>93</v>
      </c>
      <c r="G65" s="31" t="e">
        <f aca="false">YEAR(F65)</f>
        <v>#VALUE!</v>
      </c>
      <c r="H65" s="31" t="n">
        <v>2014</v>
      </c>
      <c r="I65" s="31" t="str">
        <f aca="false">IF(ISTEXT(J65),VLOOKUP(J65,Singkat:Panjang,2,FALSE()),VLOOKUP(J65,Singkat:Panjang,2,FALSE()))</f>
        <v>Lektor</v>
      </c>
      <c r="J65" s="46" t="s">
        <v>191</v>
      </c>
      <c r="K65" s="47" t="s">
        <v>121</v>
      </c>
      <c r="L65" s="36" t="s">
        <v>256</v>
      </c>
      <c r="M65" s="34" t="e">
        <f aca="false">H65-G65</f>
        <v>#VALUE!</v>
      </c>
      <c r="N65" s="48"/>
      <c r="O65" s="36" t="s">
        <v>41</v>
      </c>
      <c r="P65" s="36" t="n">
        <f aca="false">2014-LEFT(C65,4)</f>
        <v>43</v>
      </c>
      <c r="Q65" s="37"/>
      <c r="R65" s="37"/>
      <c r="S65" s="37"/>
      <c r="T65" s="38" t="s">
        <v>246</v>
      </c>
      <c r="U65" s="38" t="s">
        <v>236</v>
      </c>
      <c r="V65" s="39"/>
      <c r="W65" s="39"/>
      <c r="X65" s="24" t="s">
        <v>44</v>
      </c>
      <c r="Y65" s="24" t="n">
        <v>2018</v>
      </c>
      <c r="Z65" s="24" t="s">
        <v>31</v>
      </c>
      <c r="AA65" s="24" t="n">
        <v>2027</v>
      </c>
      <c r="AB65" s="24" t="s">
        <v>31</v>
      </c>
      <c r="AC65" s="24" t="n">
        <v>2035</v>
      </c>
      <c r="AD65" s="40" t="s">
        <v>31</v>
      </c>
      <c r="AE65" s="39" t="s">
        <v>80</v>
      </c>
      <c r="AF65" s="39" t="s">
        <v>50</v>
      </c>
    </row>
    <row r="66" s="41" customFormat="true" ht="12.75" hidden="false" customHeight="false" outlineLevel="0" collapsed="false">
      <c r="A66" s="42" t="n">
        <v>61</v>
      </c>
      <c r="B66" s="49" t="str">
        <f aca="false">'T.Mesin'!B17</f>
        <v>Dr. Muhammad Irsyad, S.T.,M.T.</v>
      </c>
      <c r="C66" s="36" t="str">
        <f aca="false">'T.Mesin'!C17</f>
        <v>197112142000121001</v>
      </c>
      <c r="D66" s="44" t="str">
        <f aca="false">'T.Mesin'!D17</f>
        <v>Pembina Tk.I</v>
      </c>
      <c r="E66" s="36" t="e">
        <f aca="false">#REF!</f>
        <v>#REF!</v>
      </c>
      <c r="F66" s="36" t="s">
        <v>224</v>
      </c>
      <c r="G66" s="31" t="e">
        <f aca="false">YEAR(F66)</f>
        <v>#VALUE!</v>
      </c>
      <c r="H66" s="31" t="n">
        <v>2014</v>
      </c>
      <c r="I66" s="31" t="str">
        <f aca="false">IF(ISTEXT(J66),VLOOKUP(J66,Singkat:Panjang,2,FALSE()),VLOOKUP(J66,Singkat:Panjang,2,FALSE()))</f>
        <v>Lektor Kepala</v>
      </c>
      <c r="J66" s="46" t="s">
        <v>38</v>
      </c>
      <c r="K66" s="36" t="s">
        <v>152</v>
      </c>
      <c r="L66" s="27" t="n">
        <v>429.15</v>
      </c>
      <c r="M66" s="34" t="e">
        <f aca="false">H66-G66</f>
        <v>#VALUE!</v>
      </c>
      <c r="N66" s="35"/>
      <c r="O66" s="36" t="e">
        <f aca="false">#REF!</f>
        <v>#REF!</v>
      </c>
      <c r="P66" s="36" t="n">
        <f aca="false">'T.Mesin'!P17</f>
        <v>52</v>
      </c>
      <c r="Q66" s="37"/>
      <c r="R66" s="37"/>
      <c r="S66" s="37"/>
      <c r="T66" s="38" t="s">
        <v>246</v>
      </c>
      <c r="U66" s="38"/>
      <c r="V66" s="39" t="n">
        <v>2036</v>
      </c>
      <c r="W66" s="39" t="s">
        <v>31</v>
      </c>
      <c r="X66" s="24" t="s">
        <v>44</v>
      </c>
      <c r="Y66" s="24" t="n">
        <v>2018</v>
      </c>
      <c r="Z66" s="24" t="s">
        <v>31</v>
      </c>
      <c r="AA66" s="24" t="n">
        <v>2027</v>
      </c>
      <c r="AB66" s="24" t="s">
        <v>31</v>
      </c>
      <c r="AC66" s="24" t="n">
        <v>2035</v>
      </c>
      <c r="AD66" s="40" t="s">
        <v>31</v>
      </c>
      <c r="AE66" s="39" t="s">
        <v>44</v>
      </c>
      <c r="AF66" s="39" t="s">
        <v>34</v>
      </c>
    </row>
    <row r="67" s="41" customFormat="true" ht="12.75" hidden="false" customHeight="false" outlineLevel="0" collapsed="false">
      <c r="A67" s="42" t="n">
        <v>62</v>
      </c>
      <c r="B67" s="50" t="s">
        <v>257</v>
      </c>
      <c r="C67" s="29" t="s">
        <v>258</v>
      </c>
      <c r="D67" s="28" t="str">
        <f aca="false">IF(ISTEXT(E67),VLOOKUP(E67,Gol:Pangkat,2,FALSE()),VLOOKUP(E67,Gol:Pangkat,2,FALSE()))</f>
        <v>Penata Tk.I</v>
      </c>
      <c r="E67" s="29" t="s">
        <v>190</v>
      </c>
      <c r="F67" s="27" t="s">
        <v>99</v>
      </c>
      <c r="G67" s="31" t="e">
        <f aca="false">YEAR(F67)</f>
        <v>#VALUE!</v>
      </c>
      <c r="H67" s="31" t="n">
        <v>2014</v>
      </c>
      <c r="I67" s="31" t="str">
        <f aca="false">IF(ISTEXT(J67),VLOOKUP(J67,Singkat:Panjang,2,FALSE()),VLOOKUP(J67,Singkat:Panjang,2,FALSE()))</f>
        <v>Lektor</v>
      </c>
      <c r="J67" s="32" t="s">
        <v>191</v>
      </c>
      <c r="K67" s="27" t="s">
        <v>259</v>
      </c>
      <c r="L67" s="27" t="s">
        <v>260</v>
      </c>
      <c r="M67" s="34" t="e">
        <f aca="false">H67-G67</f>
        <v>#VALUE!</v>
      </c>
      <c r="N67" s="35"/>
      <c r="O67" s="27" t="s">
        <v>41</v>
      </c>
      <c r="P67" s="36" t="e">
        <f aca="false">#REF!</f>
        <v>#REF!</v>
      </c>
      <c r="Q67" s="37"/>
      <c r="R67" s="37"/>
      <c r="S67" s="37"/>
      <c r="T67" s="38" t="s">
        <v>246</v>
      </c>
      <c r="U67" s="38"/>
      <c r="V67" s="39" t="n">
        <v>2045</v>
      </c>
      <c r="W67" s="39" t="s">
        <v>31</v>
      </c>
      <c r="X67" s="24" t="s">
        <v>44</v>
      </c>
      <c r="Y67" s="24" t="n">
        <v>2018</v>
      </c>
      <c r="Z67" s="24" t="s">
        <v>31</v>
      </c>
      <c r="AA67" s="24" t="n">
        <v>2027</v>
      </c>
      <c r="AB67" s="24" t="s">
        <v>31</v>
      </c>
      <c r="AC67" s="24" t="n">
        <v>2035</v>
      </c>
      <c r="AD67" s="40" t="s">
        <v>31</v>
      </c>
      <c r="AE67" s="39" t="s">
        <v>44</v>
      </c>
      <c r="AF67" s="39" t="s">
        <v>34</v>
      </c>
    </row>
    <row r="68" s="41" customFormat="true" ht="15" hidden="false" customHeight="true" outlineLevel="0" collapsed="false">
      <c r="A68" s="42" t="n">
        <v>63</v>
      </c>
      <c r="B68" s="43" t="s">
        <v>261</v>
      </c>
      <c r="C68" s="42" t="s">
        <v>262</v>
      </c>
      <c r="D68" s="44" t="str">
        <f aca="false">IF(ISTEXT(E68),VLOOKUP(E68,Gol:Pangkat,2,FALSE()),VLOOKUP(E68,Gol:Pangkat,2,FALSE()))</f>
        <v>Penata Tk.I</v>
      </c>
      <c r="E68" s="36" t="s">
        <v>190</v>
      </c>
      <c r="F68" s="45" t="s">
        <v>83</v>
      </c>
      <c r="G68" s="31" t="e">
        <f aca="false">YEAR(F68)</f>
        <v>#VALUE!</v>
      </c>
      <c r="H68" s="31" t="n">
        <v>2014</v>
      </c>
      <c r="I68" s="31" t="str">
        <f aca="false">IF(ISTEXT(J68),VLOOKUP(J68,Singkat:Panjang,2,FALSE()),VLOOKUP(J68,Singkat:Panjang,2,FALSE()))</f>
        <v>Lektor Kepala</v>
      </c>
      <c r="J68" s="46" t="s">
        <v>38</v>
      </c>
      <c r="K68" s="47" t="s">
        <v>90</v>
      </c>
      <c r="L68" s="36" t="n">
        <v>511.75</v>
      </c>
      <c r="M68" s="34" t="e">
        <f aca="false">H68-G68</f>
        <v>#VALUE!</v>
      </c>
      <c r="N68" s="48"/>
      <c r="O68" s="36" t="s">
        <v>41</v>
      </c>
      <c r="P68" s="36" t="n">
        <f aca="false">2014-LEFT(C68,4)</f>
        <v>42</v>
      </c>
      <c r="Q68" s="37"/>
      <c r="R68" s="37"/>
      <c r="S68" s="37"/>
      <c r="T68" s="38" t="s">
        <v>263</v>
      </c>
      <c r="U68" s="38" t="s">
        <v>123</v>
      </c>
      <c r="V68" s="39" t="n">
        <v>2037</v>
      </c>
      <c r="W68" s="39"/>
      <c r="X68" s="24" t="s">
        <v>33</v>
      </c>
      <c r="Y68" s="24" t="n">
        <v>2017</v>
      </c>
      <c r="Z68" s="24" t="s">
        <v>31</v>
      </c>
      <c r="AA68" s="24" t="n">
        <v>2026</v>
      </c>
      <c r="AB68" s="24" t="s">
        <v>31</v>
      </c>
      <c r="AC68" s="24" t="n">
        <v>2034</v>
      </c>
      <c r="AD68" s="40" t="s">
        <v>31</v>
      </c>
      <c r="AE68" s="39" t="s">
        <v>66</v>
      </c>
      <c r="AF68" s="39" t="s">
        <v>34</v>
      </c>
    </row>
    <row r="69" s="41" customFormat="true" ht="15" hidden="false" customHeight="true" outlineLevel="0" collapsed="false">
      <c r="A69" s="42" t="n">
        <v>64</v>
      </c>
      <c r="B69" s="43" t="s">
        <v>264</v>
      </c>
      <c r="C69" s="42" t="s">
        <v>265</v>
      </c>
      <c r="D69" s="44" t="str">
        <f aca="false">IF(ISTEXT(E69),VLOOKUP(E69,Gol:Pangkat,2,FALSE()),VLOOKUP(E69,Gol:Pangkat,2,FALSE()))</f>
        <v>Penata Tk.I</v>
      </c>
      <c r="E69" s="36" t="s">
        <v>190</v>
      </c>
      <c r="F69" s="45" t="s">
        <v>105</v>
      </c>
      <c r="G69" s="31" t="e">
        <f aca="false">YEAR(F69)</f>
        <v>#VALUE!</v>
      </c>
      <c r="H69" s="31" t="n">
        <v>2014</v>
      </c>
      <c r="I69" s="31" t="str">
        <f aca="false">IF(ISTEXT(J69),VLOOKUP(J69,Singkat:Panjang,2,FALSE()),VLOOKUP(J69,Singkat:Panjang,2,FALSE()))</f>
        <v>Lektor</v>
      </c>
      <c r="J69" s="46" t="s">
        <v>191</v>
      </c>
      <c r="K69" s="47" t="s">
        <v>266</v>
      </c>
      <c r="L69" s="36" t="n">
        <v>359</v>
      </c>
      <c r="M69" s="34" t="e">
        <f aca="false">H69-G69</f>
        <v>#VALUE!</v>
      </c>
      <c r="N69" s="48"/>
      <c r="O69" s="36" t="s">
        <v>41</v>
      </c>
      <c r="P69" s="36" t="n">
        <f aca="false">2014-LEFT(C69,4)</f>
        <v>42</v>
      </c>
      <c r="Q69" s="37"/>
      <c r="R69" s="37"/>
      <c r="S69" s="37"/>
      <c r="T69" s="38" t="s">
        <v>246</v>
      </c>
      <c r="U69" s="38" t="s">
        <v>236</v>
      </c>
      <c r="V69" s="39" t="n">
        <v>2037</v>
      </c>
      <c r="W69" s="39" t="s">
        <v>31</v>
      </c>
      <c r="X69" s="24" t="s">
        <v>66</v>
      </c>
      <c r="Y69" s="24" t="n">
        <v>2019</v>
      </c>
      <c r="Z69" s="24" t="s">
        <v>31</v>
      </c>
      <c r="AA69" s="24" t="n">
        <v>2028</v>
      </c>
      <c r="AB69" s="24" t="s">
        <v>31</v>
      </c>
      <c r="AC69" s="24" t="n">
        <v>2036</v>
      </c>
      <c r="AD69" s="40" t="s">
        <v>31</v>
      </c>
      <c r="AE69" s="39" t="s">
        <v>136</v>
      </c>
      <c r="AF69" s="39" t="s">
        <v>50</v>
      </c>
    </row>
    <row r="70" s="41" customFormat="true" ht="15" hidden="false" customHeight="true" outlineLevel="0" collapsed="false">
      <c r="A70" s="42" t="n">
        <v>65</v>
      </c>
      <c r="B70" s="43" t="s">
        <v>267</v>
      </c>
      <c r="C70" s="42" t="s">
        <v>268</v>
      </c>
      <c r="D70" s="44" t="str">
        <f aca="false">IF(ISTEXT(E70),VLOOKUP(E70,Gol:Pangkat,2,FALSE()),VLOOKUP(E70,Gol:Pangkat,2,FALSE()))</f>
        <v>Penata Tk.I</v>
      </c>
      <c r="E70" s="36" t="s">
        <v>190</v>
      </c>
      <c r="F70" s="45" t="s">
        <v>186</v>
      </c>
      <c r="G70" s="31" t="e">
        <f aca="false">YEAR(F70)</f>
        <v>#VALUE!</v>
      </c>
      <c r="H70" s="31" t="n">
        <v>2014</v>
      </c>
      <c r="I70" s="31" t="str">
        <f aca="false">IF(ISTEXT(J70),VLOOKUP(J70,Singkat:Panjang,2,FALSE()),VLOOKUP(J70,Singkat:Panjang,2,FALSE()))</f>
        <v>Lektor</v>
      </c>
      <c r="J70" s="46" t="s">
        <v>191</v>
      </c>
      <c r="K70" s="47" t="s">
        <v>90</v>
      </c>
      <c r="L70" s="36" t="n">
        <v>327.5</v>
      </c>
      <c r="M70" s="34" t="e">
        <f aca="false">H70-G70</f>
        <v>#VALUE!</v>
      </c>
      <c r="N70" s="48"/>
      <c r="O70" s="36" t="s">
        <v>41</v>
      </c>
      <c r="P70" s="36" t="n">
        <f aca="false">2014-LEFT(C70,4)</f>
        <v>41</v>
      </c>
      <c r="Q70" s="37"/>
      <c r="R70" s="37"/>
      <c r="S70" s="37"/>
      <c r="T70" s="38" t="s">
        <v>246</v>
      </c>
      <c r="U70" s="38" t="s">
        <v>236</v>
      </c>
      <c r="V70" s="39" t="n">
        <v>2041</v>
      </c>
      <c r="W70" s="39" t="s">
        <v>31</v>
      </c>
      <c r="X70" s="24" t="s">
        <v>66</v>
      </c>
      <c r="Y70" s="24" t="n">
        <v>2019</v>
      </c>
      <c r="Z70" s="24" t="s">
        <v>31</v>
      </c>
      <c r="AA70" s="24" t="n">
        <v>2028</v>
      </c>
      <c r="AB70" s="24" t="s">
        <v>31</v>
      </c>
      <c r="AC70" s="24" t="n">
        <v>2036</v>
      </c>
      <c r="AD70" s="40" t="s">
        <v>31</v>
      </c>
      <c r="AE70" s="39" t="s">
        <v>80</v>
      </c>
      <c r="AF70" s="39" t="s">
        <v>50</v>
      </c>
    </row>
    <row r="71" s="41" customFormat="true" ht="15" hidden="false" customHeight="true" outlineLevel="0" collapsed="false">
      <c r="A71" s="42" t="n">
        <v>66</v>
      </c>
      <c r="B71" s="55" t="str">
        <f aca="false">'T.Mesin'!B19</f>
        <v>Zulhanif, S.T.,M.T.</v>
      </c>
      <c r="C71" s="36" t="str">
        <f aca="false">'T.Mesin'!C19</f>
        <v>197304022000031002</v>
      </c>
      <c r="D71" s="44" t="str">
        <f aca="false">'T.Mesin'!D19</f>
        <v>Penata Tk.I</v>
      </c>
      <c r="E71" s="36" t="e">
        <f aca="false">#REF!</f>
        <v>#REF!</v>
      </c>
      <c r="F71" s="36" t="s">
        <v>186</v>
      </c>
      <c r="G71" s="31" t="e">
        <f aca="false">YEAR(F71)</f>
        <v>#VALUE!</v>
      </c>
      <c r="H71" s="31" t="n">
        <v>2014</v>
      </c>
      <c r="I71" s="31" t="str">
        <f aca="false">IF(ISTEXT(J71),VLOOKUP(J71,Singkat:Panjang,2,FALSE()),VLOOKUP(J71,Singkat:Panjang,2,FALSE()))</f>
        <v>Lektor</v>
      </c>
      <c r="J71" s="46" t="s">
        <v>191</v>
      </c>
      <c r="K71" s="36" t="s">
        <v>245</v>
      </c>
      <c r="L71" s="27" t="n">
        <v>342.25</v>
      </c>
      <c r="M71" s="34" t="e">
        <f aca="false">H71-G71</f>
        <v>#VALUE!</v>
      </c>
      <c r="N71" s="35"/>
      <c r="O71" s="36" t="e">
        <f aca="false">#REF!</f>
        <v>#REF!</v>
      </c>
      <c r="P71" s="36" t="n">
        <f aca="false">'T.Mesin'!P19</f>
        <v>50</v>
      </c>
      <c r="Q71" s="37"/>
      <c r="R71" s="37"/>
      <c r="S71" s="37"/>
      <c r="T71" s="38" t="s">
        <v>246</v>
      </c>
      <c r="U71" s="38"/>
      <c r="V71" s="39" t="n">
        <v>2036</v>
      </c>
      <c r="W71" s="39" t="s">
        <v>31</v>
      </c>
      <c r="X71" s="24" t="s">
        <v>44</v>
      </c>
      <c r="Y71" s="24" t="n">
        <v>2018</v>
      </c>
      <c r="Z71" s="24" t="s">
        <v>31</v>
      </c>
      <c r="AA71" s="24" t="n">
        <v>2027</v>
      </c>
      <c r="AB71" s="24" t="s">
        <v>31</v>
      </c>
      <c r="AC71" s="24" t="n">
        <v>2035</v>
      </c>
      <c r="AD71" s="40" t="s">
        <v>31</v>
      </c>
      <c r="AE71" s="39" t="s">
        <v>44</v>
      </c>
      <c r="AF71" s="39" t="s">
        <v>34</v>
      </c>
    </row>
    <row r="72" s="41" customFormat="true" ht="12.75" hidden="false" customHeight="false" outlineLevel="0" collapsed="false">
      <c r="A72" s="624" t="n">
        <v>67</v>
      </c>
      <c r="B72" s="56" t="s">
        <v>269</v>
      </c>
      <c r="C72" s="57" t="s">
        <v>270</v>
      </c>
      <c r="D72" s="58" t="str">
        <f aca="false">IF(ISTEXT(E72),VLOOKUP(E72,Gol:Pangkat,2,FALSE()),VLOOKUP(E72,Gol:Pangkat,2,FALSE()))</f>
        <v>Penata Tk.I</v>
      </c>
      <c r="E72" s="59" t="s">
        <v>190</v>
      </c>
      <c r="F72" s="59" t="s">
        <v>186</v>
      </c>
      <c r="G72" s="60" t="e">
        <f aca="false">YEAR(F72)</f>
        <v>#VALUE!</v>
      </c>
      <c r="H72" s="60" t="n">
        <v>2014</v>
      </c>
      <c r="I72" s="31" t="str">
        <f aca="false">IF(ISTEXT(J72),VLOOKUP(J72,Singkat:Panjang,2,FALSE()),VLOOKUP(J72,Singkat:Panjang,2,FALSE()))</f>
        <v>Lektor Kepala</v>
      </c>
      <c r="J72" s="61" t="s">
        <v>38</v>
      </c>
      <c r="K72" s="62" t="s">
        <v>271</v>
      </c>
      <c r="L72" s="63" t="n">
        <v>429.94</v>
      </c>
      <c r="M72" s="64" t="e">
        <f aca="false">H72-G72</f>
        <v>#VALUE!</v>
      </c>
      <c r="N72" s="65"/>
      <c r="O72" s="59" t="s">
        <v>41</v>
      </c>
      <c r="P72" s="66" t="e">
        <f aca="false">#REF!</f>
        <v>#REF!</v>
      </c>
      <c r="Q72" s="67"/>
      <c r="R72" s="67"/>
      <c r="S72" s="67"/>
      <c r="T72" s="38" t="s">
        <v>230</v>
      </c>
      <c r="U72" s="38"/>
      <c r="V72" s="39" t="n">
        <v>2038</v>
      </c>
      <c r="W72" s="39" t="s">
        <v>31</v>
      </c>
      <c r="X72" s="24" t="n">
        <v>2008</v>
      </c>
      <c r="Y72" s="24" t="n">
        <v>2021</v>
      </c>
      <c r="Z72" s="24" t="s">
        <v>31</v>
      </c>
      <c r="AA72" s="24" t="n">
        <v>2030</v>
      </c>
      <c r="AB72" s="24" t="s">
        <v>31</v>
      </c>
      <c r="AC72" s="24" t="n">
        <v>2038</v>
      </c>
      <c r="AD72" s="40" t="s">
        <v>31</v>
      </c>
      <c r="AE72" s="39"/>
      <c r="AF72" s="39" t="s">
        <v>34</v>
      </c>
    </row>
    <row r="73" s="41" customFormat="true" ht="12.75" hidden="false" customHeight="false" outlineLevel="0" collapsed="false">
      <c r="A73" s="42" t="n">
        <v>68</v>
      </c>
      <c r="B73" s="50" t="s">
        <v>272</v>
      </c>
      <c r="C73" s="51" t="s">
        <v>273</v>
      </c>
      <c r="D73" s="54" t="str">
        <f aca="false">IF(ISTEXT(E73),VLOOKUP(E73,Gol:Pangkat,2,FALSE()),VLOOKUP(E73,Gol:Pangkat,2,FALSE()))</f>
        <v>Penata Tk.I</v>
      </c>
      <c r="E73" s="29" t="s">
        <v>190</v>
      </c>
      <c r="F73" s="27" t="s">
        <v>186</v>
      </c>
      <c r="G73" s="31" t="e">
        <f aca="false">YEAR(F73)</f>
        <v>#VALUE!</v>
      </c>
      <c r="H73" s="31" t="n">
        <v>2014</v>
      </c>
      <c r="I73" s="31" t="str">
        <f aca="false">IF(ISTEXT(J73),VLOOKUP(J73,Singkat:Panjang,2,FALSE()),VLOOKUP(J73,Singkat:Panjang,2,FALSE()))</f>
        <v>Lektor</v>
      </c>
      <c r="J73" s="32" t="s">
        <v>191</v>
      </c>
      <c r="K73" s="68" t="s">
        <v>274</v>
      </c>
      <c r="L73" s="27" t="n">
        <v>347.25</v>
      </c>
      <c r="M73" s="34" t="e">
        <f aca="false">H73-G73</f>
        <v>#VALUE!</v>
      </c>
      <c r="N73" s="35"/>
      <c r="O73" s="27" t="s">
        <v>41</v>
      </c>
      <c r="P73" s="36" t="n">
        <f aca="false">'T.Kimia'!P13</f>
        <v>50</v>
      </c>
      <c r="Q73" s="67"/>
      <c r="R73" s="67"/>
      <c r="S73" s="67"/>
      <c r="T73" s="38" t="s">
        <v>246</v>
      </c>
      <c r="U73" s="38"/>
      <c r="V73" s="39" t="n">
        <v>2047</v>
      </c>
      <c r="W73" s="39" t="s">
        <v>31</v>
      </c>
      <c r="X73" s="24" t="s">
        <v>80</v>
      </c>
      <c r="Y73" s="24" t="n">
        <v>2021</v>
      </c>
      <c r="Z73" s="24" t="s">
        <v>31</v>
      </c>
      <c r="AA73" s="24" t="n">
        <v>2030</v>
      </c>
      <c r="AB73" s="24" t="s">
        <v>31</v>
      </c>
      <c r="AC73" s="24" t="n">
        <v>2038</v>
      </c>
      <c r="AD73" s="40" t="s">
        <v>31</v>
      </c>
      <c r="AE73" s="39" t="s">
        <v>275</v>
      </c>
      <c r="AF73" s="39" t="s">
        <v>50</v>
      </c>
    </row>
    <row r="74" s="41" customFormat="true" ht="12.75" hidden="false" customHeight="false" outlineLevel="0" collapsed="false">
      <c r="A74" s="42" t="n">
        <v>69</v>
      </c>
      <c r="B74" s="26" t="s">
        <v>276</v>
      </c>
      <c r="C74" s="27" t="s">
        <v>277</v>
      </c>
      <c r="D74" s="32" t="str">
        <f aca="false">IF(ISTEXT(E74),VLOOKUP(E74,Gol:Pangkat,2,FALSE()),VLOOKUP(E74,Gol:Pangkat,2,FALSE()))</f>
        <v>Penata Tk.I</v>
      </c>
      <c r="E74" s="29" t="s">
        <v>190</v>
      </c>
      <c r="F74" s="30" t="s">
        <v>224</v>
      </c>
      <c r="G74" s="31" t="e">
        <f aca="false">YEAR(F74)</f>
        <v>#VALUE!</v>
      </c>
      <c r="H74" s="31" t="n">
        <v>2014</v>
      </c>
      <c r="I74" s="31" t="str">
        <f aca="false">IF(ISTEXT(J74),VLOOKUP(J74,Singkat:Panjang,2,FALSE()),VLOOKUP(J74,Singkat:Panjang,2,FALSE()))</f>
        <v>Lektor Kepala</v>
      </c>
      <c r="J74" s="32" t="s">
        <v>38</v>
      </c>
      <c r="K74" s="69" t="s">
        <v>166</v>
      </c>
      <c r="L74" s="62" t="s">
        <v>278</v>
      </c>
      <c r="M74" s="34" t="e">
        <f aca="false">H74-G74</f>
        <v>#VALUE!</v>
      </c>
      <c r="N74" s="35"/>
      <c r="O74" s="27" t="s">
        <v>41</v>
      </c>
      <c r="P74" s="36" t="e">
        <f aca="false">#REF!</f>
        <v>#REF!</v>
      </c>
      <c r="Q74" s="67"/>
      <c r="R74" s="67"/>
      <c r="S74" s="67"/>
      <c r="T74" s="38" t="s">
        <v>246</v>
      </c>
      <c r="U74" s="38"/>
      <c r="V74" s="39" t="n">
        <v>2048</v>
      </c>
      <c r="W74" s="39" t="s">
        <v>31</v>
      </c>
      <c r="X74" s="24" t="s">
        <v>80</v>
      </c>
      <c r="Y74" s="24" t="n">
        <v>2021</v>
      </c>
      <c r="Z74" s="24" t="s">
        <v>31</v>
      </c>
      <c r="AA74" s="24" t="n">
        <v>2030</v>
      </c>
      <c r="AB74" s="24" t="s">
        <v>31</v>
      </c>
      <c r="AC74" s="24" t="n">
        <v>2038</v>
      </c>
      <c r="AD74" s="40" t="s">
        <v>31</v>
      </c>
      <c r="AE74" s="39"/>
      <c r="AF74" s="39" t="s">
        <v>34</v>
      </c>
    </row>
    <row r="75" s="41" customFormat="true" ht="12.75" hidden="false" customHeight="false" outlineLevel="0" collapsed="false">
      <c r="A75" s="42" t="n">
        <v>70</v>
      </c>
      <c r="B75" s="50" t="s">
        <v>1903</v>
      </c>
      <c r="C75" s="29" t="s">
        <v>1904</v>
      </c>
      <c r="D75" s="32" t="e">
        <f aca="false">IF(ISTEXT(E75),VLOOKUP(E75,Gol:Pangkat,2,FALSE()),VLOOKUP(E75,Gol:Pangkat,2,FALSE()))</f>
        <v>#REF!</v>
      </c>
      <c r="E75" s="29" t="e">
        <f aca="false">[1]Sheet13!E40</f>
        <v>#REF!</v>
      </c>
      <c r="F75" s="29" t="e">
        <f aca="false">RIGHT(D75,5)</f>
        <v>#REF!</v>
      </c>
      <c r="G75" s="35"/>
      <c r="H75" s="35"/>
      <c r="I75" s="31" t="str">
        <f aca="false">J75</f>
        <v>Kasubbag Aka</v>
      </c>
      <c r="J75" s="32" t="s">
        <v>1905</v>
      </c>
      <c r="K75" s="625"/>
      <c r="L75" s="626"/>
      <c r="M75" s="34" t="n">
        <f aca="false">[1]Sheet13!J40</f>
        <v>34</v>
      </c>
      <c r="N75" s="35"/>
      <c r="O75" s="29" t="s">
        <v>292</v>
      </c>
      <c r="P75" s="36" t="n">
        <f aca="false">[1]Sheet13!L40</f>
        <v>58</v>
      </c>
      <c r="Q75" s="67"/>
      <c r="R75" s="67"/>
      <c r="S75" s="67"/>
      <c r="T75" s="38" t="s">
        <v>246</v>
      </c>
      <c r="U75" s="38"/>
      <c r="V75" s="39" t="n">
        <v>2042</v>
      </c>
      <c r="W75" s="39" t="s">
        <v>31</v>
      </c>
      <c r="X75" s="24" t="s">
        <v>80</v>
      </c>
      <c r="Y75" s="24" t="n">
        <v>2021</v>
      </c>
      <c r="Z75" s="24" t="s">
        <v>31</v>
      </c>
      <c r="AA75" s="24" t="n">
        <v>2030</v>
      </c>
      <c r="AB75" s="24" t="s">
        <v>31</v>
      </c>
      <c r="AC75" s="24" t="n">
        <v>2038</v>
      </c>
      <c r="AD75" s="40" t="s">
        <v>31</v>
      </c>
      <c r="AE75" s="39"/>
      <c r="AF75" s="39" t="s">
        <v>34</v>
      </c>
    </row>
    <row r="76" s="41" customFormat="true" ht="12.75" hidden="false" customHeight="false" outlineLevel="0" collapsed="false">
      <c r="A76" s="42" t="n">
        <v>71</v>
      </c>
      <c r="B76" s="50" t="s">
        <v>1906</v>
      </c>
      <c r="C76" s="29" t="s">
        <v>1907</v>
      </c>
      <c r="D76" s="32" t="e">
        <f aca="false">IF(ISTEXT(E76),VLOOKUP(E76,Gol:Pangkat,2,FALSE()),VLOOKUP(E76,Gol:Pangkat,2,FALSE()))</f>
        <v>#REF!</v>
      </c>
      <c r="E76" s="29" t="e">
        <f aca="false">#REF!</f>
        <v>#REF!</v>
      </c>
      <c r="F76" s="29" t="e">
        <f aca="false">RIGHT(D76,5)</f>
        <v>#REF!</v>
      </c>
      <c r="G76" s="35"/>
      <c r="H76" s="35"/>
      <c r="I76" s="31" t="e">
        <f aca="false">J76</f>
        <v>#REF!</v>
      </c>
      <c r="J76" s="32" t="e">
        <f aca="false">#REF!</f>
        <v>#REF!</v>
      </c>
      <c r="K76" s="625"/>
      <c r="L76" s="626"/>
      <c r="M76" s="34" t="e">
        <f aca="false">#REF!</f>
        <v>#REF!</v>
      </c>
      <c r="N76" s="35"/>
      <c r="O76" s="29" t="s">
        <v>292</v>
      </c>
      <c r="P76" s="36" t="e">
        <f aca="false">#REF!</f>
        <v>#REF!</v>
      </c>
    </row>
    <row r="77" s="41" customFormat="true" ht="12.75" hidden="false" customHeight="false" outlineLevel="0" collapsed="false">
      <c r="A77" s="42" t="n">
        <v>72</v>
      </c>
      <c r="B77" s="50" t="s">
        <v>1908</v>
      </c>
      <c r="C77" s="29" t="s">
        <v>1909</v>
      </c>
      <c r="D77" s="32" t="e">
        <f aca="false">IF(ISTEXT(E77),VLOOKUP(E77,Gol:Pangkat,2,FALSE()),VLOOKUP(E77,Gol:Pangkat,2,FALSE()))</f>
        <v>#REF!</v>
      </c>
      <c r="E77" s="29" t="e">
        <f aca="false">[1]Sheet13!E22</f>
        <v>#REF!</v>
      </c>
      <c r="F77" s="29" t="e">
        <f aca="false">RIGHT(D77,5)</f>
        <v>#REF!</v>
      </c>
      <c r="G77" s="35"/>
      <c r="H77" s="35"/>
      <c r="I77" s="31" t="str">
        <f aca="false">J77</f>
        <v>Kasubbag Kemahasiswaan</v>
      </c>
      <c r="J77" s="32" t="s">
        <v>1910</v>
      </c>
      <c r="K77" s="625"/>
      <c r="L77" s="626"/>
      <c r="M77" s="34" t="n">
        <f aca="false">[1]Sheet13!J22</f>
        <v>36</v>
      </c>
      <c r="N77" s="35"/>
      <c r="O77" s="29" t="s">
        <v>292</v>
      </c>
      <c r="P77" s="36" t="n">
        <f aca="false">[1]Sheet13!L22</f>
        <v>56</v>
      </c>
    </row>
    <row r="78" s="41" customFormat="true" ht="12.75" hidden="false" customHeight="false" outlineLevel="0" collapsed="false">
      <c r="A78" s="42" t="n">
        <v>73</v>
      </c>
      <c r="B78" s="50" t="s">
        <v>1911</v>
      </c>
      <c r="C78" s="29" t="s">
        <v>1912</v>
      </c>
      <c r="D78" s="32" t="e">
        <f aca="false">IF(ISTEXT(E78),VLOOKUP(E78,Gol:Pangkat,2,FALSE()),VLOOKUP(E78,Gol:Pangkat,2,FALSE()))</f>
        <v>#REF!</v>
      </c>
      <c r="E78" s="29" t="e">
        <f aca="false">#REF!</f>
        <v>#REF!</v>
      </c>
      <c r="F78" s="29" t="e">
        <f aca="false">RIGHT(D78,5)</f>
        <v>#REF!</v>
      </c>
      <c r="G78" s="35"/>
      <c r="H78" s="35"/>
      <c r="I78" s="31" t="str">
        <f aca="false">J78</f>
        <v>Kasubbag Keu &amp; Kepeg</v>
      </c>
      <c r="J78" s="32" t="s">
        <v>1913</v>
      </c>
      <c r="K78" s="625"/>
      <c r="L78" s="626"/>
      <c r="M78" s="34" t="e">
        <f aca="false">#REF!</f>
        <v>#REF!</v>
      </c>
      <c r="N78" s="35"/>
      <c r="O78" s="29" t="s">
        <v>292</v>
      </c>
      <c r="P78" s="36" t="e">
        <f aca="false">#REF!</f>
        <v>#REF!</v>
      </c>
    </row>
    <row r="79" s="41" customFormat="true" ht="12.75" hidden="false" customHeight="false" outlineLevel="0" collapsed="false">
      <c r="A79" s="42" t="n">
        <v>74</v>
      </c>
      <c r="B79" s="43" t="s">
        <v>279</v>
      </c>
      <c r="C79" s="42" t="s">
        <v>280</v>
      </c>
      <c r="D79" s="46" t="str">
        <f aca="false">IF(ISTEXT(E79),VLOOKUP(E79,Gol:Pangkat,2,FALSE()),VLOOKUP(E79,Gol:Pangkat,2,FALSE()))</f>
        <v>Penata</v>
      </c>
      <c r="E79" s="36" t="s">
        <v>281</v>
      </c>
      <c r="F79" s="45" t="s">
        <v>282</v>
      </c>
      <c r="G79" s="31" t="e">
        <f aca="false">YEAR(F79)</f>
        <v>#VALUE!</v>
      </c>
      <c r="H79" s="31" t="n">
        <v>2014</v>
      </c>
      <c r="I79" s="31" t="str">
        <f aca="false">IF(ISTEXT(J79),VLOOKUP(J79,Singkat:Panjang,2,FALSE()),VLOOKUP(J79,Singkat:Panjang,2,FALSE()))</f>
        <v>Lektor</v>
      </c>
      <c r="J79" s="46" t="s">
        <v>191</v>
      </c>
      <c r="K79" s="70" t="s">
        <v>283</v>
      </c>
      <c r="L79" s="71" t="s">
        <v>284</v>
      </c>
      <c r="M79" s="34" t="e">
        <f aca="false">H79-G79</f>
        <v>#VALUE!</v>
      </c>
      <c r="N79" s="48"/>
      <c r="O79" s="36" t="s">
        <v>41</v>
      </c>
      <c r="P79" s="36" t="n">
        <f aca="false">2014-LEFT(C79,4)</f>
        <v>59</v>
      </c>
    </row>
    <row r="80" s="41" customFormat="true" ht="12.75" hidden="false" customHeight="false" outlineLevel="0" collapsed="false">
      <c r="A80" s="42" t="n">
        <v>75</v>
      </c>
      <c r="B80" s="43" t="s">
        <v>285</v>
      </c>
      <c r="C80" s="42" t="s">
        <v>286</v>
      </c>
      <c r="D80" s="46" t="str">
        <f aca="false">IF(ISTEXT(E80),VLOOKUP(E80,Gol:Pangkat,2,FALSE()),VLOOKUP(E80,Gol:Pangkat,2,FALSE()))</f>
        <v>Penata</v>
      </c>
      <c r="E80" s="36" t="s">
        <v>281</v>
      </c>
      <c r="F80" s="45" t="s">
        <v>229</v>
      </c>
      <c r="G80" s="31" t="e">
        <f aca="false">YEAR(F80)</f>
        <v>#VALUE!</v>
      </c>
      <c r="H80" s="31" t="n">
        <v>2014</v>
      </c>
      <c r="I80" s="31" t="str">
        <f aca="false">IF(ISTEXT(J80),VLOOKUP(J80,Singkat:Panjang,2,FALSE()),VLOOKUP(J80,Singkat:Panjang,2,FALSE()))</f>
        <v>Lektor</v>
      </c>
      <c r="J80" s="46" t="s">
        <v>191</v>
      </c>
      <c r="K80" s="72" t="s">
        <v>287</v>
      </c>
      <c r="L80" s="71" t="s">
        <v>288</v>
      </c>
      <c r="M80" s="34" t="e">
        <f aca="false">H80-G80</f>
        <v>#VALUE!</v>
      </c>
      <c r="N80" s="48"/>
      <c r="O80" s="36" t="s">
        <v>41</v>
      </c>
      <c r="P80" s="36" t="n">
        <f aca="false">2014-LEFT(C80,4)</f>
        <v>59</v>
      </c>
    </row>
    <row r="81" s="41" customFormat="true" ht="12.75" hidden="false" customHeight="false" outlineLevel="0" collapsed="false">
      <c r="A81" s="42" t="n">
        <v>76</v>
      </c>
      <c r="B81" s="43" t="s">
        <v>289</v>
      </c>
      <c r="C81" s="42" t="s">
        <v>290</v>
      </c>
      <c r="D81" s="46" t="str">
        <f aca="false">IF(ISTEXT(E81),VLOOKUP(E81,Gol:Pangkat,2,FALSE()),VLOOKUP(E81,Gol:Pangkat,2,FALSE()))</f>
        <v>Penata</v>
      </c>
      <c r="E81" s="36" t="s">
        <v>281</v>
      </c>
      <c r="F81" s="45" t="s">
        <v>76</v>
      </c>
      <c r="G81" s="31" t="e">
        <f aca="false">YEAR(F81)</f>
        <v>#VALUE!</v>
      </c>
      <c r="H81" s="31" t="n">
        <v>2014</v>
      </c>
      <c r="I81" s="31" t="str">
        <f aca="false">IF(ISTEXT(J81),VLOOKUP(J81,Singkat:Panjang,2,FALSE()),VLOOKUP(J81,Singkat:Panjang,2,FALSE()))</f>
        <v>Lektor</v>
      </c>
      <c r="J81" s="46" t="s">
        <v>191</v>
      </c>
      <c r="K81" s="70" t="s">
        <v>291</v>
      </c>
      <c r="L81" s="71" t="n">
        <v>200</v>
      </c>
      <c r="M81" s="34" t="e">
        <f aca="false">H81-G81</f>
        <v>#VALUE!</v>
      </c>
      <c r="N81" s="48"/>
      <c r="O81" s="36" t="s">
        <v>292</v>
      </c>
      <c r="P81" s="36" t="n">
        <f aca="false">2014-LEFT(C81,4)</f>
        <v>59</v>
      </c>
    </row>
    <row r="82" s="41" customFormat="true" ht="12.75" hidden="false" customHeight="false" outlineLevel="0" collapsed="false">
      <c r="A82" s="42" t="n">
        <v>77</v>
      </c>
      <c r="B82" s="43" t="s">
        <v>293</v>
      </c>
      <c r="C82" s="42" t="s">
        <v>294</v>
      </c>
      <c r="D82" s="46" t="str">
        <f aca="false">IF(ISTEXT(E82),VLOOKUP(E82,Gol:Pangkat,2,FALSE()),VLOOKUP(E82,Gol:Pangkat,2,FALSE()))</f>
        <v>Penata</v>
      </c>
      <c r="E82" s="36" t="s">
        <v>281</v>
      </c>
      <c r="F82" s="45" t="s">
        <v>25</v>
      </c>
      <c r="G82" s="31" t="e">
        <f aca="false">YEAR(F82)</f>
        <v>#VALUE!</v>
      </c>
      <c r="H82" s="31" t="n">
        <v>2014</v>
      </c>
      <c r="I82" s="31" t="str">
        <f aca="false">IF(ISTEXT(J82),VLOOKUP(J82,Singkat:Panjang,2,FALSE()),VLOOKUP(J82,Singkat:Panjang,2,FALSE()))</f>
        <v>Lektor</v>
      </c>
      <c r="J82" s="46" t="s">
        <v>191</v>
      </c>
      <c r="K82" s="70" t="s">
        <v>224</v>
      </c>
      <c r="L82" s="71" t="s">
        <v>295</v>
      </c>
      <c r="M82" s="34" t="e">
        <f aca="false">H82-G82</f>
        <v>#VALUE!</v>
      </c>
      <c r="N82" s="48"/>
      <c r="O82" s="36" t="s">
        <v>41</v>
      </c>
      <c r="P82" s="36" t="n">
        <f aca="false">2014-LEFT(C82,4)</f>
        <v>57</v>
      </c>
    </row>
    <row r="83" s="41" customFormat="true" ht="12.75" hidden="false" customHeight="false" outlineLevel="0" collapsed="false">
      <c r="A83" s="42" t="n">
        <v>78</v>
      </c>
      <c r="B83" s="26" t="s">
        <v>296</v>
      </c>
      <c r="C83" s="27" t="s">
        <v>297</v>
      </c>
      <c r="D83" s="32" t="str">
        <f aca="false">IF(ISTEXT(E83),VLOOKUP(E83,Gol:Pangkat,2,FALSE()),VLOOKUP(E83,Gol:Pangkat,2,FALSE()))</f>
        <v>Penata</v>
      </c>
      <c r="E83" s="27" t="s">
        <v>281</v>
      </c>
      <c r="F83" s="27" t="s">
        <v>161</v>
      </c>
      <c r="G83" s="31" t="e">
        <f aca="false">YEAR(F83)</f>
        <v>#VALUE!</v>
      </c>
      <c r="H83" s="31" t="n">
        <v>2014</v>
      </c>
      <c r="I83" s="31" t="str">
        <f aca="false">IF(ISTEXT(J83),VLOOKUP(J83,Singkat:Panjang,2,FALSE()),VLOOKUP(J83,Singkat:Panjang,2,FALSE()))</f>
        <v>Lektor</v>
      </c>
      <c r="J83" s="32" t="s">
        <v>191</v>
      </c>
      <c r="K83" s="63" t="s">
        <v>195</v>
      </c>
      <c r="L83" s="63" t="s">
        <v>298</v>
      </c>
      <c r="M83" s="34" t="e">
        <f aca="false">H83-G83</f>
        <v>#VALUE!</v>
      </c>
      <c r="N83" s="35"/>
      <c r="O83" s="27" t="s">
        <v>41</v>
      </c>
      <c r="P83" s="36" t="e">
        <f aca="false">#REF!</f>
        <v>#REF!</v>
      </c>
    </row>
    <row r="84" s="41" customFormat="true" ht="12.75" hidden="false" customHeight="false" outlineLevel="0" collapsed="false">
      <c r="A84" s="42" t="n">
        <v>79</v>
      </c>
      <c r="B84" s="43" t="s">
        <v>299</v>
      </c>
      <c r="C84" s="42" t="s">
        <v>300</v>
      </c>
      <c r="D84" s="46" t="str">
        <f aca="false">IF(ISTEXT(E84),VLOOKUP(E84,Gol:Pangkat,2,FALSE()),VLOOKUP(E84,Gol:Pangkat,2,FALSE()))</f>
        <v>Penata</v>
      </c>
      <c r="E84" s="36" t="s">
        <v>281</v>
      </c>
      <c r="F84" s="45" t="s">
        <v>234</v>
      </c>
      <c r="G84" s="31" t="e">
        <f aca="false">YEAR(F84)</f>
        <v>#VALUE!</v>
      </c>
      <c r="H84" s="31" t="n">
        <v>2014</v>
      </c>
      <c r="I84" s="31" t="str">
        <f aca="false">IF(ISTEXT(J84),VLOOKUP(J84,Singkat:Panjang,2,FALSE()),VLOOKUP(J84,Singkat:Panjang,2,FALSE()))</f>
        <v>Lektor</v>
      </c>
      <c r="J84" s="46" t="s">
        <v>191</v>
      </c>
      <c r="K84" s="72" t="s">
        <v>77</v>
      </c>
      <c r="L84" s="71" t="s">
        <v>301</v>
      </c>
      <c r="M84" s="34" t="e">
        <f aca="false">H84-G84</f>
        <v>#VALUE!</v>
      </c>
      <c r="N84" s="48"/>
      <c r="O84" s="36" t="s">
        <v>41</v>
      </c>
      <c r="P84" s="36" t="n">
        <f aca="false">2014-LEFT(C84,4)</f>
        <v>49</v>
      </c>
    </row>
    <row r="85" s="41" customFormat="true" ht="12.75" hidden="false" customHeight="false" outlineLevel="0" collapsed="false">
      <c r="A85" s="42" t="n">
        <v>80</v>
      </c>
      <c r="B85" s="50" t="s">
        <v>302</v>
      </c>
      <c r="C85" s="51" t="s">
        <v>303</v>
      </c>
      <c r="D85" s="54" t="str">
        <f aca="false">IF(ISTEXT(E85),VLOOKUP(E85,Gol:Pangkat,2,FALSE()),VLOOKUP(E85,Gol:Pangkat,2,FALSE()))</f>
        <v>Penata</v>
      </c>
      <c r="E85" s="27" t="s">
        <v>281</v>
      </c>
      <c r="F85" s="27" t="s">
        <v>234</v>
      </c>
      <c r="G85" s="31" t="e">
        <f aca="false">YEAR(F85)</f>
        <v>#VALUE!</v>
      </c>
      <c r="H85" s="31" t="n">
        <v>2014</v>
      </c>
      <c r="I85" s="31" t="str">
        <f aca="false">IF(ISTEXT(J85),VLOOKUP(J85,Singkat:Panjang,2,FALSE()),VLOOKUP(J85,Singkat:Panjang,2,FALSE()))</f>
        <v>Lektor</v>
      </c>
      <c r="J85" s="32" t="s">
        <v>191</v>
      </c>
      <c r="K85" s="63" t="s">
        <v>304</v>
      </c>
      <c r="L85" s="63" t="s">
        <v>305</v>
      </c>
      <c r="M85" s="34" t="e">
        <f aca="false">H85-G85</f>
        <v>#VALUE!</v>
      </c>
      <c r="N85" s="35"/>
      <c r="O85" s="27" t="s">
        <v>41</v>
      </c>
      <c r="P85" s="36" t="n">
        <f aca="false">'T.Kimia'!P20</f>
        <v>53</v>
      </c>
    </row>
    <row r="86" s="41" customFormat="true" ht="12.75" hidden="false" customHeight="false" outlineLevel="0" collapsed="false">
      <c r="A86" s="42" t="n">
        <v>81</v>
      </c>
      <c r="B86" s="43" t="s">
        <v>306</v>
      </c>
      <c r="C86" s="42" t="s">
        <v>307</v>
      </c>
      <c r="D86" s="46" t="str">
        <f aca="false">IF(ISTEXT(E86),VLOOKUP(E86,Gol:Pangkat,2,FALSE()),VLOOKUP(E86,Gol:Pangkat,2,FALSE()))</f>
        <v>Penata</v>
      </c>
      <c r="E86" s="36" t="s">
        <v>281</v>
      </c>
      <c r="F86" s="45" t="s">
        <v>224</v>
      </c>
      <c r="G86" s="31" t="e">
        <f aca="false">YEAR(F86)</f>
        <v>#VALUE!</v>
      </c>
      <c r="H86" s="31" t="n">
        <v>2014</v>
      </c>
      <c r="I86" s="31" t="str">
        <f aca="false">IF(ISTEXT(J86),VLOOKUP(J86,Singkat:Panjang,2,FALSE()),VLOOKUP(J86,Singkat:Panjang,2,FALSE()))</f>
        <v>Lektor</v>
      </c>
      <c r="J86" s="46" t="s">
        <v>191</v>
      </c>
      <c r="K86" s="70" t="s">
        <v>308</v>
      </c>
      <c r="L86" s="71" t="n">
        <v>242.5</v>
      </c>
      <c r="M86" s="34" t="e">
        <f aca="false">H86-G86</f>
        <v>#VALUE!</v>
      </c>
      <c r="N86" s="48"/>
      <c r="O86" s="36" t="s">
        <v>41</v>
      </c>
      <c r="P86" s="36" t="n">
        <f aca="false">2014-LEFT(C86,4)</f>
        <v>46</v>
      </c>
    </row>
    <row r="87" s="41" customFormat="true" ht="12.75" hidden="false" customHeight="false" outlineLevel="0" collapsed="false">
      <c r="A87" s="42" t="n">
        <v>82</v>
      </c>
      <c r="B87" s="50" t="s">
        <v>309</v>
      </c>
      <c r="C87" s="29" t="s">
        <v>310</v>
      </c>
      <c r="D87" s="32" t="str">
        <f aca="false">IF(ISTEXT(E87),VLOOKUP(E87,Gol:Pangkat,2,FALSE()),VLOOKUP(E87,Gol:Pangkat,2,FALSE()))</f>
        <v>Penata</v>
      </c>
      <c r="E87" s="29" t="s">
        <v>281</v>
      </c>
      <c r="F87" s="27" t="s">
        <v>97</v>
      </c>
      <c r="G87" s="31" t="e">
        <f aca="false">YEAR(F87)</f>
        <v>#VALUE!</v>
      </c>
      <c r="H87" s="31" t="n">
        <v>2014</v>
      </c>
      <c r="I87" s="31" t="str">
        <f aca="false">IF(ISTEXT(J87),VLOOKUP(J87,Singkat:Panjang,2,FALSE()),VLOOKUP(J87,Singkat:Panjang,2,FALSE()))</f>
        <v>Lektor</v>
      </c>
      <c r="J87" s="32" t="s">
        <v>191</v>
      </c>
      <c r="K87" s="63" t="s">
        <v>311</v>
      </c>
      <c r="L87" s="63" t="s">
        <v>312</v>
      </c>
      <c r="M87" s="34" t="e">
        <f aca="false">H87-G87</f>
        <v>#VALUE!</v>
      </c>
      <c r="N87" s="35"/>
      <c r="O87" s="27" t="s">
        <v>28</v>
      </c>
      <c r="P87" s="36" t="e">
        <f aca="false">#REF!</f>
        <v>#REF!</v>
      </c>
    </row>
    <row r="88" s="41" customFormat="true" ht="12.75" hidden="false" customHeight="false" outlineLevel="0" collapsed="false">
      <c r="A88" s="42" t="n">
        <v>83</v>
      </c>
      <c r="B88" s="50" t="s">
        <v>313</v>
      </c>
      <c r="C88" s="29" t="s">
        <v>314</v>
      </c>
      <c r="D88" s="32" t="str">
        <f aca="false">IF(ISTEXT(E88),VLOOKUP(E88,Gol:Pangkat,2,FALSE()),VLOOKUP(E88,Gol:Pangkat,2,FALSE()))</f>
        <v>Penata</v>
      </c>
      <c r="E88" s="29" t="s">
        <v>281</v>
      </c>
      <c r="F88" s="63" t="s">
        <v>165</v>
      </c>
      <c r="G88" s="31" t="e">
        <f aca="false">YEAR(F88)</f>
        <v>#VALUE!</v>
      </c>
      <c r="H88" s="31" t="n">
        <v>2014</v>
      </c>
      <c r="I88" s="31" t="str">
        <f aca="false">IF(ISTEXT(J88),VLOOKUP(J88,Singkat:Panjang,2,FALSE()),VLOOKUP(J88,Singkat:Panjang,2,FALSE()))</f>
        <v>Lektor</v>
      </c>
      <c r="J88" s="54" t="s">
        <v>191</v>
      </c>
      <c r="K88" s="62" t="s">
        <v>315</v>
      </c>
      <c r="L88" s="62" t="n">
        <v>380</v>
      </c>
      <c r="M88" s="34" t="e">
        <f aca="false">H88-G88</f>
        <v>#VALUE!</v>
      </c>
      <c r="N88" s="35"/>
      <c r="O88" s="27" t="s">
        <v>41</v>
      </c>
      <c r="P88" s="36" t="e">
        <f aca="false">#REF!</f>
        <v>#REF!</v>
      </c>
    </row>
    <row r="89" s="41" customFormat="true" ht="12.75" hidden="false" customHeight="false" outlineLevel="0" collapsed="false">
      <c r="A89" s="42" t="n">
        <v>84</v>
      </c>
      <c r="B89" s="43" t="s">
        <v>316</v>
      </c>
      <c r="C89" s="42" t="s">
        <v>317</v>
      </c>
      <c r="D89" s="46" t="str">
        <f aca="false">IF(ISTEXT(E89),VLOOKUP(E89,Gol:Pangkat,2,FALSE()),VLOOKUP(E89,Gol:Pangkat,2,FALSE()))</f>
        <v>Penata</v>
      </c>
      <c r="E89" s="36" t="s">
        <v>281</v>
      </c>
      <c r="F89" s="73" t="s">
        <v>186</v>
      </c>
      <c r="G89" s="31" t="e">
        <f aca="false">YEAR(F89)</f>
        <v>#VALUE!</v>
      </c>
      <c r="H89" s="31" t="n">
        <v>2014</v>
      </c>
      <c r="I89" s="31" t="str">
        <f aca="false">IF(ISTEXT(J89),VLOOKUP(J89,Singkat:Panjang,2,FALSE()),VLOOKUP(J89,Singkat:Panjang,2,FALSE()))</f>
        <v>Lektor</v>
      </c>
      <c r="J89" s="46" t="s">
        <v>191</v>
      </c>
      <c r="K89" s="70" t="s">
        <v>245</v>
      </c>
      <c r="L89" s="71" t="n">
        <v>212</v>
      </c>
      <c r="M89" s="34" t="e">
        <f aca="false">H89-G89</f>
        <v>#VALUE!</v>
      </c>
      <c r="N89" s="48"/>
      <c r="O89" s="36" t="s">
        <v>41</v>
      </c>
      <c r="P89" s="36" t="n">
        <f aca="false">2014-LEFT(C89,4)</f>
        <v>45</v>
      </c>
    </row>
    <row r="90" s="41" customFormat="true" ht="12.75" hidden="false" customHeight="false" outlineLevel="0" collapsed="false">
      <c r="A90" s="42" t="n">
        <v>85</v>
      </c>
      <c r="B90" s="49" t="str">
        <f aca="false">'T.Mesin'!B26</f>
        <v>Nafrizal, S.T., M.T.</v>
      </c>
      <c r="C90" s="36" t="str">
        <f aca="false">'T.Mesin'!C26</f>
        <v>196911062000031001</v>
      </c>
      <c r="D90" s="46" t="str">
        <f aca="false">'T.Mesin'!D26</f>
        <v>Penata</v>
      </c>
      <c r="E90" s="36" t="e">
        <f aca="false">#REF!</f>
        <v>#REF!</v>
      </c>
      <c r="F90" s="74" t="s">
        <v>186</v>
      </c>
      <c r="G90" s="31" t="e">
        <f aca="false">YEAR(F90)</f>
        <v>#VALUE!</v>
      </c>
      <c r="H90" s="31" t="n">
        <v>2014</v>
      </c>
      <c r="I90" s="31" t="str">
        <f aca="false">IF(ISTEXT(J90),VLOOKUP(J90,Singkat:Panjang,2,FALSE()),VLOOKUP(J90,Singkat:Panjang,2,FALSE()))</f>
        <v>Lektor</v>
      </c>
      <c r="J90" s="46" t="s">
        <v>191</v>
      </c>
      <c r="K90" s="74" t="s">
        <v>318</v>
      </c>
      <c r="L90" s="63" t="s">
        <v>319</v>
      </c>
      <c r="M90" s="34" t="e">
        <f aca="false">H90-G90</f>
        <v>#VALUE!</v>
      </c>
      <c r="N90" s="35"/>
      <c r="O90" s="36" t="e">
        <f aca="false">#REF!</f>
        <v>#REF!</v>
      </c>
      <c r="P90" s="36" t="n">
        <f aca="false">'T.Mesin'!P26</f>
        <v>54</v>
      </c>
    </row>
    <row r="91" s="41" customFormat="true" ht="12.75" hidden="false" customHeight="false" outlineLevel="0" collapsed="false">
      <c r="A91" s="42" t="n">
        <v>86</v>
      </c>
      <c r="B91" s="49" t="str">
        <f aca="false">'T.Mesin'!B23</f>
        <v>Harnowo Supriadi, S.T., M.T.</v>
      </c>
      <c r="C91" s="36" t="str">
        <f aca="false">'T.Mesin'!C23</f>
        <v>196909091997031002</v>
      </c>
      <c r="D91" s="46" t="str">
        <f aca="false">'T.Mesin'!D23</f>
        <v>Penata Tk.I</v>
      </c>
      <c r="E91" s="36" t="e">
        <f aca="false">#REF!</f>
        <v>#REF!</v>
      </c>
      <c r="F91" s="74" t="s">
        <v>320</v>
      </c>
      <c r="G91" s="31" t="n">
        <f aca="false">YEAR(F91)</f>
        <v>1997</v>
      </c>
      <c r="H91" s="31" t="n">
        <v>2014</v>
      </c>
      <c r="I91" s="31" t="str">
        <f aca="false">IF(ISTEXT(J91),VLOOKUP(J91,Singkat:Panjang,2,FALSE()),VLOOKUP(J91,Singkat:Panjang,2,FALSE()))</f>
        <v>Lektor</v>
      </c>
      <c r="J91" s="46" t="s">
        <v>191</v>
      </c>
      <c r="K91" s="74" t="s">
        <v>321</v>
      </c>
      <c r="L91" s="63" t="s">
        <v>322</v>
      </c>
      <c r="M91" s="34" t="n">
        <f aca="false">H91-G91</f>
        <v>17</v>
      </c>
      <c r="N91" s="35"/>
      <c r="O91" s="36" t="e">
        <f aca="false">#REF!</f>
        <v>#REF!</v>
      </c>
      <c r="P91" s="36" t="n">
        <f aca="false">'T.Mesin'!P23</f>
        <v>54</v>
      </c>
    </row>
    <row r="92" s="41" customFormat="true" ht="12.75" hidden="false" customHeight="false" outlineLevel="0" collapsed="false">
      <c r="A92" s="42" t="n">
        <v>87</v>
      </c>
      <c r="B92" s="50" t="s">
        <v>323</v>
      </c>
      <c r="C92" s="29" t="s">
        <v>324</v>
      </c>
      <c r="D92" s="32" t="str">
        <f aca="false">IF(ISTEXT(E92),VLOOKUP(E92,Gol:Pangkat,2,FALSE()),VLOOKUP(E92,Gol:Pangkat,2,FALSE()))</f>
        <v>Penata</v>
      </c>
      <c r="E92" s="29" t="s">
        <v>281</v>
      </c>
      <c r="F92" s="63" t="s">
        <v>99</v>
      </c>
      <c r="G92" s="31" t="e">
        <f aca="false">YEAR(F92)</f>
        <v>#VALUE!</v>
      </c>
      <c r="H92" s="31" t="n">
        <v>2014</v>
      </c>
      <c r="I92" s="31" t="str">
        <f aca="false">IF(ISTEXT(J92),VLOOKUP(J92,Singkat:Panjang,2,FALSE()),VLOOKUP(J92,Singkat:Panjang,2,FALSE()))</f>
        <v>Lektor</v>
      </c>
      <c r="J92" s="54" t="s">
        <v>191</v>
      </c>
      <c r="K92" s="62" t="s">
        <v>166</v>
      </c>
      <c r="L92" s="62" t="n">
        <v>371.42</v>
      </c>
      <c r="M92" s="34" t="e">
        <f aca="false">H92-G92</f>
        <v>#VALUE!</v>
      </c>
      <c r="N92" s="35"/>
      <c r="O92" s="27" t="s">
        <v>41</v>
      </c>
      <c r="P92" s="36" t="e">
        <f aca="false">#REF!</f>
        <v>#REF!</v>
      </c>
    </row>
    <row r="93" s="41" customFormat="true" ht="12.75" hidden="false" customHeight="false" outlineLevel="0" collapsed="false">
      <c r="A93" s="42" t="n">
        <v>88</v>
      </c>
      <c r="B93" s="50" t="s">
        <v>325</v>
      </c>
      <c r="C93" s="27" t="s">
        <v>326</v>
      </c>
      <c r="D93" s="32" t="str">
        <f aca="false">IF(ISTEXT(E93),VLOOKUP(E93,Gol:Pangkat,2,FALSE()),VLOOKUP(E93,Gol:Pangkat,2,FALSE()))</f>
        <v>Penata</v>
      </c>
      <c r="E93" s="27" t="s">
        <v>281</v>
      </c>
      <c r="F93" s="63" t="s">
        <v>97</v>
      </c>
      <c r="G93" s="31" t="e">
        <f aca="false">YEAR(F93)</f>
        <v>#VALUE!</v>
      </c>
      <c r="H93" s="31" t="n">
        <v>2014</v>
      </c>
      <c r="I93" s="31" t="str">
        <f aca="false">IF(ISTEXT(J93),VLOOKUP(J93,Singkat:Panjang,2,FALSE()),VLOOKUP(J93,Singkat:Panjang,2,FALSE()))</f>
        <v>Lektor</v>
      </c>
      <c r="J93" s="32" t="s">
        <v>191</v>
      </c>
      <c r="K93" s="63" t="s">
        <v>100</v>
      </c>
      <c r="L93" s="63" t="n">
        <v>200</v>
      </c>
      <c r="M93" s="34" t="e">
        <f aca="false">H93-G93</f>
        <v>#VALUE!</v>
      </c>
      <c r="N93" s="35"/>
      <c r="O93" s="27" t="s">
        <v>41</v>
      </c>
      <c r="P93" s="36" t="e">
        <f aca="false">#REF!</f>
        <v>#REF!</v>
      </c>
    </row>
    <row r="94" s="41" customFormat="true" ht="12.75" hidden="false" customHeight="false" outlineLevel="0" collapsed="false">
      <c r="A94" s="42" t="n">
        <v>89</v>
      </c>
      <c r="B94" s="50" t="s">
        <v>327</v>
      </c>
      <c r="C94" s="51" t="s">
        <v>328</v>
      </c>
      <c r="D94" s="54" t="str">
        <f aca="false">IF(ISTEXT(E94),VLOOKUP(E94,Gol:Pangkat,2,FALSE()),VLOOKUP(E94,Gol:Pangkat,2,FALSE()))</f>
        <v>Penata</v>
      </c>
      <c r="E94" s="27" t="s">
        <v>281</v>
      </c>
      <c r="F94" s="63" t="s">
        <v>165</v>
      </c>
      <c r="G94" s="31" t="e">
        <f aca="false">YEAR(F94)</f>
        <v>#VALUE!</v>
      </c>
      <c r="H94" s="31" t="n">
        <v>2014</v>
      </c>
      <c r="I94" s="31" t="str">
        <f aca="false">IF(ISTEXT(J94),VLOOKUP(J94,Singkat:Panjang,2,FALSE()),VLOOKUP(J94,Singkat:Panjang,2,FALSE()))</f>
        <v>Lektor</v>
      </c>
      <c r="J94" s="32" t="s">
        <v>191</v>
      </c>
      <c r="K94" s="63" t="s">
        <v>329</v>
      </c>
      <c r="L94" s="63" t="s">
        <v>330</v>
      </c>
      <c r="M94" s="34" t="e">
        <f aca="false">H94-G94</f>
        <v>#VALUE!</v>
      </c>
      <c r="N94" s="35"/>
      <c r="O94" s="29" t="s">
        <v>41</v>
      </c>
      <c r="P94" s="36" t="n">
        <f aca="false">'T.Kimia'!P19</f>
        <v>57</v>
      </c>
    </row>
    <row r="95" s="41" customFormat="true" ht="12.75" hidden="false" customHeight="false" outlineLevel="0" collapsed="false">
      <c r="A95" s="42" t="n">
        <v>90</v>
      </c>
      <c r="B95" s="50" t="s">
        <v>331</v>
      </c>
      <c r="C95" s="51" t="s">
        <v>332</v>
      </c>
      <c r="D95" s="54" t="str">
        <f aca="false">IF(ISTEXT(E95),VLOOKUP(E95,Gol:Pangkat,2,FALSE()),VLOOKUP(E95,Gol:Pangkat,2,FALSE()))</f>
        <v>Penata</v>
      </c>
      <c r="E95" s="27" t="s">
        <v>281</v>
      </c>
      <c r="F95" s="63" t="s">
        <v>83</v>
      </c>
      <c r="G95" s="31" t="e">
        <f aca="false">YEAR(F95)</f>
        <v>#VALUE!</v>
      </c>
      <c r="H95" s="31" t="n">
        <v>2014</v>
      </c>
      <c r="I95" s="31" t="str">
        <f aca="false">IF(ISTEXT(J95),VLOOKUP(J95,Singkat:Panjang,2,FALSE()),VLOOKUP(J95,Singkat:Panjang,2,FALSE()))</f>
        <v>Lektor</v>
      </c>
      <c r="J95" s="32" t="s">
        <v>191</v>
      </c>
      <c r="K95" s="63" t="s">
        <v>329</v>
      </c>
      <c r="L95" s="63" t="s">
        <v>333</v>
      </c>
      <c r="M95" s="34" t="e">
        <f aca="false">H95-G95</f>
        <v>#VALUE!</v>
      </c>
      <c r="N95" s="35"/>
      <c r="O95" s="27" t="s">
        <v>41</v>
      </c>
      <c r="P95" s="36" t="n">
        <f aca="false">'T.Kimia'!P17</f>
        <v>54</v>
      </c>
    </row>
    <row r="96" s="41" customFormat="true" ht="12.75" hidden="false" customHeight="false" outlineLevel="0" collapsed="false">
      <c r="A96" s="42" t="n">
        <v>91</v>
      </c>
      <c r="B96" s="43" t="s">
        <v>334</v>
      </c>
      <c r="C96" s="42" t="s">
        <v>335</v>
      </c>
      <c r="D96" s="46" t="str">
        <f aca="false">IF(ISTEXT(E96),VLOOKUP(E96,Gol:Pangkat,2,FALSE()),VLOOKUP(E96,Gol:Pangkat,2,FALSE()))</f>
        <v>Penata</v>
      </c>
      <c r="E96" s="36" t="s">
        <v>281</v>
      </c>
      <c r="F96" s="73" t="s">
        <v>336</v>
      </c>
      <c r="G96" s="31" t="e">
        <f aca="false">YEAR(F96)</f>
        <v>#VALUE!</v>
      </c>
      <c r="H96" s="31" t="n">
        <v>2014</v>
      </c>
      <c r="I96" s="31" t="str">
        <f aca="false">IF(ISTEXT(J96),VLOOKUP(J96,Singkat:Panjang,2,FALSE()),VLOOKUP(J96,Singkat:Panjang,2,FALSE()))</f>
        <v>Lektor Kepala</v>
      </c>
      <c r="J96" s="46" t="s">
        <v>38</v>
      </c>
      <c r="K96" s="72" t="s">
        <v>148</v>
      </c>
      <c r="L96" s="71" t="n">
        <v>436.15</v>
      </c>
      <c r="M96" s="34" t="e">
        <f aca="false">H96-G96</f>
        <v>#VALUE!</v>
      </c>
      <c r="N96" s="48"/>
      <c r="O96" s="36" t="s">
        <v>41</v>
      </c>
      <c r="P96" s="36" t="n">
        <f aca="false">2014-LEFT(C96,4)</f>
        <v>44</v>
      </c>
    </row>
    <row r="97" s="41" customFormat="true" ht="12.75" hidden="false" customHeight="false" outlineLevel="0" collapsed="false">
      <c r="A97" s="42" t="n">
        <v>92</v>
      </c>
      <c r="B97" s="43" t="s">
        <v>337</v>
      </c>
      <c r="C97" s="42" t="s">
        <v>338</v>
      </c>
      <c r="D97" s="46" t="str">
        <f aca="false">IF(ISTEXT(E97),VLOOKUP(E97,Gol:Pangkat,2,FALSE()),VLOOKUP(E97,Gol:Pangkat,2,FALSE()))</f>
        <v>Penata</v>
      </c>
      <c r="E97" s="36" t="s">
        <v>281</v>
      </c>
      <c r="F97" s="73" t="s">
        <v>186</v>
      </c>
      <c r="G97" s="31" t="e">
        <f aca="false">YEAR(F97)</f>
        <v>#VALUE!</v>
      </c>
      <c r="H97" s="31" t="n">
        <v>2014</v>
      </c>
      <c r="I97" s="31" t="str">
        <f aca="false">IF(ISTEXT(J97),VLOOKUP(J97,Singkat:Panjang,2,FALSE()),VLOOKUP(J97,Singkat:Panjang,2,FALSE()))</f>
        <v>Lektor</v>
      </c>
      <c r="J97" s="46" t="s">
        <v>191</v>
      </c>
      <c r="K97" s="72" t="s">
        <v>245</v>
      </c>
      <c r="L97" s="71" t="n">
        <v>234.75</v>
      </c>
      <c r="M97" s="34" t="e">
        <f aca="false">H97-G97</f>
        <v>#VALUE!</v>
      </c>
      <c r="N97" s="48"/>
      <c r="O97" s="36" t="s">
        <v>41</v>
      </c>
      <c r="P97" s="36" t="n">
        <f aca="false">2014-LEFT(C97,4)</f>
        <v>44</v>
      </c>
    </row>
    <row r="98" s="41" customFormat="true" ht="12.75" hidden="false" customHeight="false" outlineLevel="0" collapsed="false">
      <c r="A98" s="42" t="n">
        <v>93</v>
      </c>
      <c r="B98" s="43" t="s">
        <v>339</v>
      </c>
      <c r="C98" s="42" t="s">
        <v>340</v>
      </c>
      <c r="D98" s="46" t="str">
        <f aca="false">IF(ISTEXT(E98),VLOOKUP(E98,Gol:Pangkat,2,FALSE()),VLOOKUP(E98,Gol:Pangkat,2,FALSE()))</f>
        <v>Penata</v>
      </c>
      <c r="E98" s="36" t="s">
        <v>281</v>
      </c>
      <c r="F98" s="73" t="s">
        <v>186</v>
      </c>
      <c r="G98" s="31" t="e">
        <f aca="false">YEAR(F98)</f>
        <v>#VALUE!</v>
      </c>
      <c r="H98" s="31" t="n">
        <v>2014</v>
      </c>
      <c r="I98" s="31" t="str">
        <f aca="false">IF(ISTEXT(J98),VLOOKUP(J98,Singkat:Panjang,2,FALSE()),VLOOKUP(J98,Singkat:Panjang,2,FALSE()))</f>
        <v>Lektor</v>
      </c>
      <c r="J98" s="46" t="s">
        <v>191</v>
      </c>
      <c r="K98" s="72" t="s">
        <v>321</v>
      </c>
      <c r="L98" s="71" t="s">
        <v>341</v>
      </c>
      <c r="M98" s="34" t="e">
        <f aca="false">H98-G98</f>
        <v>#VALUE!</v>
      </c>
      <c r="N98" s="48"/>
      <c r="O98" s="36" t="s">
        <v>41</v>
      </c>
      <c r="P98" s="36" t="n">
        <f aca="false">2014-LEFT(C98,4)</f>
        <v>44</v>
      </c>
    </row>
    <row r="99" s="41" customFormat="true" ht="12.75" hidden="false" customHeight="false" outlineLevel="0" collapsed="false">
      <c r="A99" s="42" t="n">
        <v>94</v>
      </c>
      <c r="B99" s="49" t="str">
        <f aca="false">'T.Mesin'!B27</f>
        <v>Novri Tanti, S.T., M.T.</v>
      </c>
      <c r="C99" s="36" t="str">
        <f aca="false">'T.Mesin'!C27</f>
        <v>197011041997032001</v>
      </c>
      <c r="D99" s="46" t="str">
        <f aca="false">'T.Mesin'!D27</f>
        <v>Penata Tk.I</v>
      </c>
      <c r="E99" s="36" t="e">
        <f aca="false">#REF!</f>
        <v>#REF!</v>
      </c>
      <c r="F99" s="71" t="s">
        <v>165</v>
      </c>
      <c r="G99" s="31" t="e">
        <f aca="false">YEAR(F99)</f>
        <v>#VALUE!</v>
      </c>
      <c r="H99" s="31" t="n">
        <v>2014</v>
      </c>
      <c r="I99" s="31" t="str">
        <f aca="false">IF(ISTEXT(J99),VLOOKUP(J99,Singkat:Panjang,2,FALSE()),VLOOKUP(J99,Singkat:Panjang,2,FALSE()))</f>
        <v>Lektor</v>
      </c>
      <c r="J99" s="46" t="s">
        <v>191</v>
      </c>
      <c r="K99" s="71" t="s">
        <v>266</v>
      </c>
      <c r="L99" s="63" t="n">
        <v>200</v>
      </c>
      <c r="M99" s="34" t="e">
        <f aca="false">H99-G99</f>
        <v>#VALUE!</v>
      </c>
      <c r="N99" s="35"/>
      <c r="O99" s="36" t="e">
        <f aca="false">#REF!</f>
        <v>#REF!</v>
      </c>
      <c r="P99" s="36" t="n">
        <f aca="false">'T.Mesin'!P27</f>
        <v>53</v>
      </c>
    </row>
    <row r="100" s="41" customFormat="true" ht="12.75" hidden="false" customHeight="false" outlineLevel="0" collapsed="false">
      <c r="A100" s="42" t="n">
        <v>95</v>
      </c>
      <c r="B100" s="26" t="s">
        <v>342</v>
      </c>
      <c r="C100" s="27" t="s">
        <v>343</v>
      </c>
      <c r="D100" s="32" t="str">
        <f aca="false">IF(ISTEXT(E100),VLOOKUP(E100,Gol:Pangkat,2,FALSE()),VLOOKUP(E100,Gol:Pangkat,2,FALSE()))</f>
        <v>Penata</v>
      </c>
      <c r="E100" s="27" t="s">
        <v>281</v>
      </c>
      <c r="F100" s="75" t="s">
        <v>186</v>
      </c>
      <c r="G100" s="31" t="e">
        <f aca="false">YEAR(F100)</f>
        <v>#VALUE!</v>
      </c>
      <c r="H100" s="31" t="n">
        <v>2014</v>
      </c>
      <c r="I100" s="31" t="str">
        <f aca="false">IF(ISTEXT(J100),VLOOKUP(J100,Singkat:Panjang,2,FALSE()),VLOOKUP(J100,Singkat:Panjang,2,FALSE()))</f>
        <v>Lektor</v>
      </c>
      <c r="J100" s="32" t="s">
        <v>191</v>
      </c>
      <c r="K100" s="69" t="s">
        <v>344</v>
      </c>
      <c r="L100" s="63" t="n">
        <v>253.75</v>
      </c>
      <c r="M100" s="34" t="e">
        <f aca="false">H100-G100</f>
        <v>#VALUE!</v>
      </c>
      <c r="N100" s="35"/>
      <c r="O100" s="27" t="s">
        <v>41</v>
      </c>
      <c r="P100" s="36" t="n">
        <f aca="false">'T.Geofisika'!P15</f>
        <v>53</v>
      </c>
    </row>
    <row r="101" s="41" customFormat="true" ht="12.75" hidden="false" customHeight="false" outlineLevel="0" collapsed="false">
      <c r="A101" s="42" t="n">
        <v>96</v>
      </c>
      <c r="B101" s="50" t="s">
        <v>345</v>
      </c>
      <c r="C101" s="51" t="s">
        <v>346</v>
      </c>
      <c r="D101" s="54" t="str">
        <f aca="false">IF(ISTEXT(E101),VLOOKUP(E101,Gol:Pangkat,2,FALSE()),VLOOKUP(E101,Gol:Pangkat,2,FALSE()))</f>
        <v>Penata</v>
      </c>
      <c r="E101" s="29" t="s">
        <v>281</v>
      </c>
      <c r="F101" s="63" t="s">
        <v>93</v>
      </c>
      <c r="G101" s="31" t="e">
        <f aca="false">YEAR(F101)</f>
        <v>#VALUE!</v>
      </c>
      <c r="H101" s="31" t="n">
        <v>2014</v>
      </c>
      <c r="I101" s="31" t="str">
        <f aca="false">IF(ISTEXT(J101),VLOOKUP(J101,Singkat:Panjang,2,FALSE()),VLOOKUP(J101,Singkat:Panjang,2,FALSE()))</f>
        <v>Lektor</v>
      </c>
      <c r="J101" s="32" t="s">
        <v>191</v>
      </c>
      <c r="K101" s="63" t="s">
        <v>94</v>
      </c>
      <c r="L101" s="63" t="s">
        <v>319</v>
      </c>
      <c r="M101" s="34" t="e">
        <f aca="false">H101-G101</f>
        <v>#VALUE!</v>
      </c>
      <c r="N101" s="35"/>
      <c r="O101" s="27" t="s">
        <v>41</v>
      </c>
      <c r="P101" s="36" t="n">
        <f aca="false">'T.Kimia'!P12</f>
        <v>52</v>
      </c>
    </row>
    <row r="102" s="41" customFormat="true" ht="12.75" hidden="false" customHeight="false" outlineLevel="0" collapsed="false">
      <c r="A102" s="42" t="n">
        <v>97</v>
      </c>
      <c r="B102" s="43" t="s">
        <v>347</v>
      </c>
      <c r="C102" s="42" t="s">
        <v>348</v>
      </c>
      <c r="D102" s="46" t="str">
        <f aca="false">IF(ISTEXT(E102),VLOOKUP(E102,Gol:Pangkat,2,FALSE()),VLOOKUP(E102,Gol:Pangkat,2,FALSE()))</f>
        <v>Penata</v>
      </c>
      <c r="E102" s="36" t="s">
        <v>281</v>
      </c>
      <c r="F102" s="73" t="s">
        <v>186</v>
      </c>
      <c r="G102" s="31" t="e">
        <f aca="false">YEAR(F102)</f>
        <v>#VALUE!</v>
      </c>
      <c r="H102" s="31" t="n">
        <v>2014</v>
      </c>
      <c r="I102" s="31" t="str">
        <f aca="false">IF(ISTEXT(J102),VLOOKUP(J102,Singkat:Panjang,2,FALSE()),VLOOKUP(J102,Singkat:Panjang,2,FALSE()))</f>
        <v>Lektor</v>
      </c>
      <c r="J102" s="46" t="s">
        <v>191</v>
      </c>
      <c r="K102" s="70" t="s">
        <v>167</v>
      </c>
      <c r="L102" s="71" t="n">
        <v>200</v>
      </c>
      <c r="M102" s="34" t="e">
        <f aca="false">H102-G102</f>
        <v>#VALUE!</v>
      </c>
      <c r="N102" s="48"/>
      <c r="O102" s="36" t="s">
        <v>41</v>
      </c>
      <c r="P102" s="36" t="n">
        <f aca="false">2014-LEFT(C102,4)</f>
        <v>43</v>
      </c>
    </row>
    <row r="103" s="41" customFormat="true" ht="12.75" hidden="false" customHeight="false" outlineLevel="0" collapsed="false">
      <c r="A103" s="42" t="n">
        <v>98</v>
      </c>
      <c r="B103" s="49" t="e">
        <f aca="false">#REF!</f>
        <v>#REF!</v>
      </c>
      <c r="C103" s="36" t="e">
        <f aca="false">#REF!</f>
        <v>#REF!</v>
      </c>
      <c r="D103" s="46" t="e">
        <f aca="false">#REF!</f>
        <v>#REF!</v>
      </c>
      <c r="E103" s="36" t="e">
        <f aca="false">#REF!</f>
        <v>#REF!</v>
      </c>
      <c r="F103" s="36" t="s">
        <v>83</v>
      </c>
      <c r="G103" s="31" t="e">
        <f aca="false">YEAR(F103)</f>
        <v>#VALUE!</v>
      </c>
      <c r="H103" s="31" t="n">
        <v>2014</v>
      </c>
      <c r="I103" s="31" t="str">
        <f aca="false">IF(ISTEXT(J103),VLOOKUP(J103,Singkat:Panjang,2,FALSE()),VLOOKUP(J103,Singkat:Panjang,2,FALSE()))</f>
        <v>Lektor</v>
      </c>
      <c r="J103" s="46" t="s">
        <v>191</v>
      </c>
      <c r="K103" s="36" t="s">
        <v>68</v>
      </c>
      <c r="L103" s="27" t="s">
        <v>349</v>
      </c>
      <c r="M103" s="34" t="e">
        <f aca="false">H103-G103</f>
        <v>#VALUE!</v>
      </c>
      <c r="N103" s="35"/>
      <c r="O103" s="36" t="e">
        <f aca="false">#REF!</f>
        <v>#REF!</v>
      </c>
      <c r="P103" s="36" t="e">
        <f aca="false">#REF!</f>
        <v>#REF!</v>
      </c>
    </row>
    <row r="104" s="41" customFormat="true" ht="12.75" hidden="false" customHeight="false" outlineLevel="0" collapsed="false">
      <c r="A104" s="42" t="n">
        <v>99</v>
      </c>
      <c r="B104" s="49" t="str">
        <f aca="false">'T.Mesin'!B28</f>
        <v>Dr. Amrul, S.T.,M.T.</v>
      </c>
      <c r="C104" s="36" t="str">
        <f aca="false">'T.Mesin'!C28</f>
        <v>197103311999031003</v>
      </c>
      <c r="D104" s="46" t="str">
        <f aca="false">'T.Mesin'!D28</f>
        <v>Penata Tk.I</v>
      </c>
      <c r="E104" s="36" t="e">
        <f aca="false">#REF!</f>
        <v>#REF!</v>
      </c>
      <c r="F104" s="36" t="s">
        <v>97</v>
      </c>
      <c r="G104" s="31" t="e">
        <f aca="false">YEAR(F104)</f>
        <v>#VALUE!</v>
      </c>
      <c r="H104" s="31" t="n">
        <v>2014</v>
      </c>
      <c r="I104" s="31" t="str">
        <f aca="false">IF(ISTEXT(J104),VLOOKUP(J104,Singkat:Panjang,2,FALSE()),VLOOKUP(J104,Singkat:Panjang,2,FALSE()))</f>
        <v>Lektor</v>
      </c>
      <c r="J104" s="46" t="s">
        <v>191</v>
      </c>
      <c r="K104" s="36" t="s">
        <v>72</v>
      </c>
      <c r="L104" s="27" t="n">
        <v>280</v>
      </c>
      <c r="M104" s="34" t="e">
        <f aca="false">H104-G104</f>
        <v>#VALUE!</v>
      </c>
      <c r="N104" s="35"/>
      <c r="O104" s="36" t="e">
        <f aca="false">#REF!</f>
        <v>#REF!</v>
      </c>
      <c r="P104" s="36" t="n">
        <f aca="false">'T.Mesin'!P28</f>
        <v>52</v>
      </c>
    </row>
    <row r="105" s="41" customFormat="true" ht="12.75" hidden="false" customHeight="false" outlineLevel="0" collapsed="false">
      <c r="A105" s="42" t="n">
        <v>100</v>
      </c>
      <c r="B105" s="26" t="s">
        <v>350</v>
      </c>
      <c r="C105" s="27" t="s">
        <v>351</v>
      </c>
      <c r="D105" s="32" t="str">
        <f aca="false">IF(ISTEXT(E105),VLOOKUP(E105,Gol:Pangkat,2,FALSE()),VLOOKUP(E105,Gol:Pangkat,2,FALSE()))</f>
        <v>Penata</v>
      </c>
      <c r="E105" s="27" t="s">
        <v>281</v>
      </c>
      <c r="F105" s="27" t="s">
        <v>97</v>
      </c>
      <c r="G105" s="31" t="e">
        <f aca="false">YEAR(F105)</f>
        <v>#VALUE!</v>
      </c>
      <c r="H105" s="31" t="n">
        <v>2014</v>
      </c>
      <c r="I105" s="31" t="str">
        <f aca="false">IF(ISTEXT(J105),VLOOKUP(J105,Singkat:Panjang,2,FALSE()),VLOOKUP(J105,Singkat:Panjang,2,FALSE()))</f>
        <v>Lektor</v>
      </c>
      <c r="J105" s="32" t="s">
        <v>191</v>
      </c>
      <c r="K105" s="27" t="s">
        <v>121</v>
      </c>
      <c r="L105" s="27" t="s">
        <v>319</v>
      </c>
      <c r="M105" s="34" t="e">
        <f aca="false">H105-G105</f>
        <v>#VALUE!</v>
      </c>
      <c r="N105" s="35"/>
      <c r="O105" s="27" t="s">
        <v>41</v>
      </c>
      <c r="P105" s="36" t="e">
        <f aca="false">#REF!</f>
        <v>#REF!</v>
      </c>
    </row>
    <row r="106" s="41" customFormat="true" ht="12.75" hidden="false" customHeight="false" outlineLevel="0" collapsed="false">
      <c r="A106" s="42" t="n">
        <v>101</v>
      </c>
      <c r="B106" s="26" t="s">
        <v>352</v>
      </c>
      <c r="C106" s="27" t="s">
        <v>353</v>
      </c>
      <c r="D106" s="32" t="str">
        <f aca="false">IF(ISTEXT(E106),VLOOKUP(E106,Gol:Pangkat,2,FALSE()),VLOOKUP(E106,Gol:Pangkat,2,FALSE()))</f>
        <v>Penata</v>
      </c>
      <c r="E106" s="27" t="s">
        <v>281</v>
      </c>
      <c r="F106" s="27" t="s">
        <v>97</v>
      </c>
      <c r="G106" s="31" t="e">
        <f aca="false">YEAR(F106)</f>
        <v>#VALUE!</v>
      </c>
      <c r="H106" s="31" t="n">
        <v>2014</v>
      </c>
      <c r="I106" s="31" t="str">
        <f aca="false">IF(ISTEXT(J106),VLOOKUP(J106,Singkat:Panjang,2,FALSE()),VLOOKUP(J106,Singkat:Panjang,2,FALSE()))</f>
        <v>Lektor</v>
      </c>
      <c r="J106" s="32" t="s">
        <v>191</v>
      </c>
      <c r="K106" s="27" t="s">
        <v>94</v>
      </c>
      <c r="L106" s="27" t="s">
        <v>319</v>
      </c>
      <c r="M106" s="34" t="e">
        <f aca="false">H106-G106</f>
        <v>#VALUE!</v>
      </c>
      <c r="N106" s="35"/>
      <c r="O106" s="27" t="s">
        <v>41</v>
      </c>
      <c r="P106" s="36" t="e">
        <f aca="false">#REF!</f>
        <v>#REF!</v>
      </c>
    </row>
    <row r="107" s="41" customFormat="true" ht="12.75" hidden="false" customHeight="false" outlineLevel="0" collapsed="false">
      <c r="A107" s="42" t="n">
        <v>102</v>
      </c>
      <c r="B107" s="26" t="s">
        <v>354</v>
      </c>
      <c r="C107" s="27" t="s">
        <v>355</v>
      </c>
      <c r="D107" s="32" t="str">
        <f aca="false">IF(ISTEXT(E107),VLOOKUP(E107,Gol:Pangkat,2,FALSE()),VLOOKUP(E107,Gol:Pangkat,2,FALSE()))</f>
        <v>Penata</v>
      </c>
      <c r="E107" s="27" t="s">
        <v>281</v>
      </c>
      <c r="F107" s="27" t="s">
        <v>186</v>
      </c>
      <c r="G107" s="31" t="e">
        <f aca="false">YEAR(F107)</f>
        <v>#VALUE!</v>
      </c>
      <c r="H107" s="31" t="n">
        <v>2014</v>
      </c>
      <c r="I107" s="31" t="str">
        <f aca="false">IF(ISTEXT(J107),VLOOKUP(J107,Singkat:Panjang,2,FALSE()),VLOOKUP(J107,Singkat:Panjang,2,FALSE()))</f>
        <v>Lektor</v>
      </c>
      <c r="J107" s="32" t="s">
        <v>191</v>
      </c>
      <c r="K107" s="27" t="s">
        <v>321</v>
      </c>
      <c r="L107" s="27" t="s">
        <v>356</v>
      </c>
      <c r="M107" s="34" t="e">
        <f aca="false">H107-G107</f>
        <v>#VALUE!</v>
      </c>
      <c r="N107" s="35"/>
      <c r="O107" s="27" t="s">
        <v>41</v>
      </c>
      <c r="P107" s="36" t="e">
        <f aca="false">#REF!</f>
        <v>#REF!</v>
      </c>
    </row>
    <row r="108" s="41" customFormat="true" ht="12.75" hidden="false" customHeight="false" outlineLevel="0" collapsed="false">
      <c r="A108" s="42" t="n">
        <v>103</v>
      </c>
      <c r="B108" s="26" t="s">
        <v>357</v>
      </c>
      <c r="C108" s="27" t="s">
        <v>358</v>
      </c>
      <c r="D108" s="32" t="str">
        <f aca="false">IF(ISTEXT(E108),VLOOKUP(E108,Gol:Pangkat,2,FALSE()),VLOOKUP(E108,Gol:Pangkat,2,FALSE()))</f>
        <v>Penata</v>
      </c>
      <c r="E108" s="29" t="s">
        <v>281</v>
      </c>
      <c r="F108" s="27" t="s">
        <v>97</v>
      </c>
      <c r="G108" s="31" t="e">
        <f aca="false">YEAR(F108)</f>
        <v>#VALUE!</v>
      </c>
      <c r="H108" s="31" t="n">
        <v>2014</v>
      </c>
      <c r="I108" s="31" t="str">
        <f aca="false">IF(ISTEXT(J108),VLOOKUP(J108,Singkat:Panjang,2,FALSE()),VLOOKUP(J108,Singkat:Panjang,2,FALSE()))</f>
        <v>Lektor</v>
      </c>
      <c r="J108" s="32" t="s">
        <v>191</v>
      </c>
      <c r="K108" s="27" t="s">
        <v>94</v>
      </c>
      <c r="L108" s="27" t="n">
        <v>276</v>
      </c>
      <c r="M108" s="34" t="e">
        <f aca="false">H108-G108</f>
        <v>#VALUE!</v>
      </c>
      <c r="N108" s="35"/>
      <c r="O108" s="27" t="s">
        <v>41</v>
      </c>
      <c r="P108" s="36" t="e">
        <f aca="false">#REF!</f>
        <v>#REF!</v>
      </c>
    </row>
    <row r="109" s="41" customFormat="true" ht="12.75" hidden="false" customHeight="false" outlineLevel="0" collapsed="false">
      <c r="A109" s="42" t="n">
        <v>104</v>
      </c>
      <c r="B109" s="50" t="s">
        <v>359</v>
      </c>
      <c r="C109" s="29" t="s">
        <v>360</v>
      </c>
      <c r="D109" s="32" t="str">
        <f aca="false">IF(ISTEXT(E109),VLOOKUP(E109,Gol:Pangkat,2,FALSE()),VLOOKUP(E109,Gol:Pangkat,2,FALSE()))</f>
        <v>Penata</v>
      </c>
      <c r="E109" s="27" t="s">
        <v>281</v>
      </c>
      <c r="F109" s="27" t="s">
        <v>97</v>
      </c>
      <c r="G109" s="31" t="e">
        <f aca="false">YEAR(F109)</f>
        <v>#VALUE!</v>
      </c>
      <c r="H109" s="31" t="n">
        <v>2014</v>
      </c>
      <c r="I109" s="31" t="str">
        <f aca="false">IF(ISTEXT(J109),VLOOKUP(J109,Singkat:Panjang,2,FALSE()),VLOOKUP(J109,Singkat:Panjang,2,FALSE()))</f>
        <v>Lektor</v>
      </c>
      <c r="J109" s="32" t="s">
        <v>191</v>
      </c>
      <c r="K109" s="27" t="s">
        <v>361</v>
      </c>
      <c r="L109" s="27" t="s">
        <v>362</v>
      </c>
      <c r="M109" s="34" t="e">
        <f aca="false">H109-G109</f>
        <v>#VALUE!</v>
      </c>
      <c r="N109" s="35"/>
      <c r="O109" s="29" t="s">
        <v>28</v>
      </c>
      <c r="P109" s="36" t="e">
        <f aca="false">#REF!</f>
        <v>#REF!</v>
      </c>
    </row>
    <row r="110" s="41" customFormat="true" ht="12.75" hidden="false" customHeight="false" outlineLevel="0" collapsed="false">
      <c r="A110" s="42" t="n">
        <v>105</v>
      </c>
      <c r="B110" s="50" t="s">
        <v>363</v>
      </c>
      <c r="C110" s="29" t="s">
        <v>364</v>
      </c>
      <c r="D110" s="32" t="str">
        <f aca="false">IF(ISTEXT(E110),VLOOKUP(E110,Gol:Pangkat,2,FALSE()),VLOOKUP(E110,Gol:Pangkat,2,FALSE()))</f>
        <v>Penata</v>
      </c>
      <c r="E110" s="27" t="s">
        <v>281</v>
      </c>
      <c r="F110" s="27" t="s">
        <v>186</v>
      </c>
      <c r="G110" s="31" t="e">
        <f aca="false">YEAR(F110)</f>
        <v>#VALUE!</v>
      </c>
      <c r="H110" s="31" t="n">
        <v>2014</v>
      </c>
      <c r="I110" s="31" t="str">
        <f aca="false">IF(ISTEXT(J110),VLOOKUP(J110,Singkat:Panjang,2,FALSE()),VLOOKUP(J110,Singkat:Panjang,2,FALSE()))</f>
        <v>Lektor</v>
      </c>
      <c r="J110" s="32" t="s">
        <v>191</v>
      </c>
      <c r="K110" s="27" t="s">
        <v>311</v>
      </c>
      <c r="L110" s="27" t="s">
        <v>365</v>
      </c>
      <c r="M110" s="34" t="e">
        <f aca="false">H110-G110</f>
        <v>#VALUE!</v>
      </c>
      <c r="N110" s="35"/>
      <c r="O110" s="29" t="s">
        <v>28</v>
      </c>
      <c r="P110" s="36" t="e">
        <f aca="false">#REF!</f>
        <v>#REF!</v>
      </c>
    </row>
    <row r="111" s="41" customFormat="true" ht="12.75" hidden="false" customHeight="false" outlineLevel="0" collapsed="false">
      <c r="A111" s="42" t="n">
        <v>106</v>
      </c>
      <c r="B111" s="50" t="s">
        <v>366</v>
      </c>
      <c r="C111" s="51" t="s">
        <v>367</v>
      </c>
      <c r="D111" s="54" t="str">
        <f aca="false">IF(ISTEXT(E111),VLOOKUP(E111,Gol:Pangkat,2,FALSE()),VLOOKUP(E111,Gol:Pangkat,2,FALSE()))</f>
        <v>Penata</v>
      </c>
      <c r="E111" s="29" t="s">
        <v>281</v>
      </c>
      <c r="F111" s="27" t="s">
        <v>186</v>
      </c>
      <c r="G111" s="31" t="e">
        <f aca="false">YEAR(F111)</f>
        <v>#VALUE!</v>
      </c>
      <c r="H111" s="31" t="n">
        <v>2014</v>
      </c>
      <c r="I111" s="31" t="str">
        <f aca="false">IF(ISTEXT(J111),VLOOKUP(J111,Singkat:Panjang,2,FALSE()),VLOOKUP(J111,Singkat:Panjang,2,FALSE()))</f>
        <v>Lektor</v>
      </c>
      <c r="J111" s="32" t="s">
        <v>191</v>
      </c>
      <c r="K111" s="27" t="s">
        <v>321</v>
      </c>
      <c r="L111" s="27" t="s">
        <v>368</v>
      </c>
      <c r="M111" s="34" t="e">
        <f aca="false">H111-G111</f>
        <v>#VALUE!</v>
      </c>
      <c r="N111" s="35"/>
      <c r="O111" s="27" t="s">
        <v>41</v>
      </c>
      <c r="P111" s="36" t="n">
        <f aca="false">'T.Kimia'!P21</f>
        <v>43</v>
      </c>
    </row>
    <row r="112" s="41" customFormat="true" ht="12.75" hidden="false" customHeight="false" outlineLevel="0" collapsed="false">
      <c r="A112" s="42" t="n">
        <v>107</v>
      </c>
      <c r="B112" s="43" t="s">
        <v>369</v>
      </c>
      <c r="C112" s="42" t="s">
        <v>370</v>
      </c>
      <c r="D112" s="46" t="str">
        <f aca="false">IF(ISTEXT(E112),VLOOKUP(E112,Gol:Pangkat,2,FALSE()),VLOOKUP(E112,Gol:Pangkat,2,FALSE()))</f>
        <v>Penata</v>
      </c>
      <c r="E112" s="36" t="s">
        <v>281</v>
      </c>
      <c r="F112" s="45" t="s">
        <v>83</v>
      </c>
      <c r="G112" s="31" t="e">
        <f aca="false">YEAR(F112)</f>
        <v>#VALUE!</v>
      </c>
      <c r="H112" s="31" t="n">
        <v>2014</v>
      </c>
      <c r="I112" s="31" t="str">
        <f aca="false">IF(ISTEXT(J112),VLOOKUP(J112,Singkat:Panjang,2,FALSE()),VLOOKUP(J112,Singkat:Panjang,2,FALSE()))</f>
        <v>Lektor</v>
      </c>
      <c r="J112" s="46" t="s">
        <v>191</v>
      </c>
      <c r="K112" s="47" t="s">
        <v>195</v>
      </c>
      <c r="L112" s="36" t="s">
        <v>371</v>
      </c>
      <c r="M112" s="34" t="e">
        <f aca="false">H112-G112</f>
        <v>#VALUE!</v>
      </c>
      <c r="N112" s="48"/>
      <c r="O112" s="36" t="s">
        <v>41</v>
      </c>
      <c r="P112" s="36" t="n">
        <f aca="false">2014-LEFT(C112,4)</f>
        <v>42</v>
      </c>
    </row>
    <row r="113" s="41" customFormat="true" ht="12.75" hidden="false" customHeight="false" outlineLevel="0" collapsed="false">
      <c r="A113" s="42" t="n">
        <v>108</v>
      </c>
      <c r="B113" s="26" t="s">
        <v>372</v>
      </c>
      <c r="C113" s="27" t="s">
        <v>373</v>
      </c>
      <c r="D113" s="32" t="str">
        <f aca="false">IF(ISTEXT(E113),VLOOKUP(E113,Gol:Pangkat,2,FALSE()),VLOOKUP(E113,Gol:Pangkat,2,FALSE()))</f>
        <v>Penata</v>
      </c>
      <c r="E113" s="27" t="s">
        <v>281</v>
      </c>
      <c r="F113" s="27" t="s">
        <v>97</v>
      </c>
      <c r="G113" s="31" t="e">
        <f aca="false">YEAR(F113)</f>
        <v>#VALUE!</v>
      </c>
      <c r="H113" s="31" t="n">
        <v>2014</v>
      </c>
      <c r="I113" s="31" t="str">
        <f aca="false">IF(ISTEXT(J113),VLOOKUP(J113,Singkat:Panjang,2,FALSE()),VLOOKUP(J113,Singkat:Panjang,2,FALSE()))</f>
        <v>Lektor</v>
      </c>
      <c r="J113" s="32" t="s">
        <v>191</v>
      </c>
      <c r="K113" s="27" t="s">
        <v>72</v>
      </c>
      <c r="L113" s="27" t="s">
        <v>374</v>
      </c>
      <c r="M113" s="34" t="e">
        <f aca="false">H113-G113</f>
        <v>#VALUE!</v>
      </c>
      <c r="N113" s="35"/>
      <c r="O113" s="27" t="s">
        <v>41</v>
      </c>
      <c r="P113" s="36" t="e">
        <f aca="false">#REF!</f>
        <v>#REF!</v>
      </c>
    </row>
    <row r="114" s="41" customFormat="true" ht="12.75" hidden="false" customHeight="false" outlineLevel="0" collapsed="false">
      <c r="A114" s="42" t="n">
        <v>109</v>
      </c>
      <c r="B114" s="50" t="s">
        <v>375</v>
      </c>
      <c r="C114" s="27" t="s">
        <v>376</v>
      </c>
      <c r="D114" s="32" t="str">
        <f aca="false">IF(ISTEXT(E114),VLOOKUP(E114,Gol:Pangkat,2,FALSE()),VLOOKUP(E114,Gol:Pangkat,2,FALSE()))</f>
        <v>Penata</v>
      </c>
      <c r="E114" s="27" t="s">
        <v>281</v>
      </c>
      <c r="F114" s="27" t="s">
        <v>99</v>
      </c>
      <c r="G114" s="31" t="e">
        <f aca="false">YEAR(F114)</f>
        <v>#VALUE!</v>
      </c>
      <c r="H114" s="31" t="n">
        <v>2014</v>
      </c>
      <c r="I114" s="31" t="str">
        <f aca="false">IF(ISTEXT(J114),VLOOKUP(J114,Singkat:Panjang,2,FALSE()),VLOOKUP(J114,Singkat:Panjang,2,FALSE()))</f>
        <v>Lektor</v>
      </c>
      <c r="J114" s="32" t="s">
        <v>191</v>
      </c>
      <c r="K114" s="27" t="s">
        <v>308</v>
      </c>
      <c r="L114" s="27" t="s">
        <v>319</v>
      </c>
      <c r="M114" s="34" t="e">
        <f aca="false">H114-G114</f>
        <v>#VALUE!</v>
      </c>
      <c r="N114" s="35"/>
      <c r="O114" s="29" t="s">
        <v>28</v>
      </c>
      <c r="P114" s="36" t="e">
        <f aca="false">#REF!</f>
        <v>#REF!</v>
      </c>
    </row>
    <row r="115" s="41" customFormat="true" ht="12.75" hidden="false" customHeight="false" outlineLevel="0" collapsed="false">
      <c r="A115" s="42" t="n">
        <v>110</v>
      </c>
      <c r="B115" s="50" t="s">
        <v>377</v>
      </c>
      <c r="C115" s="27" t="s">
        <v>378</v>
      </c>
      <c r="D115" s="32" t="str">
        <f aca="false">IF(ISTEXT(E115),VLOOKUP(E115,Gol:Pangkat,2,FALSE()),VLOOKUP(E115,Gol:Pangkat,2,FALSE()))</f>
        <v>Penata</v>
      </c>
      <c r="E115" s="27" t="s">
        <v>281</v>
      </c>
      <c r="F115" s="27" t="s">
        <v>212</v>
      </c>
      <c r="G115" s="31" t="e">
        <f aca="false">YEAR(F115)</f>
        <v>#VALUE!</v>
      </c>
      <c r="H115" s="31" t="n">
        <v>2014</v>
      </c>
      <c r="I115" s="31" t="str">
        <f aca="false">IF(ISTEXT(J115),VLOOKUP(J115,Singkat:Panjang,2,FALSE()),VLOOKUP(J115,Singkat:Panjang,2,FALSE()))</f>
        <v>Lektor</v>
      </c>
      <c r="J115" s="32" t="s">
        <v>191</v>
      </c>
      <c r="K115" s="27" t="s">
        <v>94</v>
      </c>
      <c r="L115" s="27" t="s">
        <v>319</v>
      </c>
      <c r="M115" s="34" t="e">
        <f aca="false">H115-G115</f>
        <v>#VALUE!</v>
      </c>
      <c r="N115" s="35"/>
      <c r="O115" s="27" t="s">
        <v>41</v>
      </c>
      <c r="P115" s="36" t="e">
        <f aca="false">#REF!</f>
        <v>#REF!</v>
      </c>
    </row>
    <row r="116" s="41" customFormat="true" ht="12.75" hidden="false" customHeight="false" outlineLevel="0" collapsed="false">
      <c r="A116" s="42" t="n">
        <v>111</v>
      </c>
      <c r="B116" s="50" t="s">
        <v>379</v>
      </c>
      <c r="C116" s="29" t="s">
        <v>380</v>
      </c>
      <c r="D116" s="32" t="str">
        <f aca="false">IF(ISTEXT(E116),VLOOKUP(E116,Gol:Pangkat,2,FALSE()),VLOOKUP(E116,Gol:Pangkat,2,FALSE()))</f>
        <v>Penata</v>
      </c>
      <c r="E116" s="27" t="s">
        <v>281</v>
      </c>
      <c r="F116" s="27" t="s">
        <v>224</v>
      </c>
      <c r="G116" s="31" t="e">
        <f aca="false">YEAR(F116)</f>
        <v>#VALUE!</v>
      </c>
      <c r="H116" s="31" t="n">
        <v>2014</v>
      </c>
      <c r="I116" s="31" t="str">
        <f aca="false">IF(ISTEXT(J116),VLOOKUP(J116,Singkat:Panjang,2,FALSE()),VLOOKUP(J116,Singkat:Panjang,2,FALSE()))</f>
        <v>Lektor</v>
      </c>
      <c r="J116" s="32" t="s">
        <v>191</v>
      </c>
      <c r="K116" s="27" t="s">
        <v>321</v>
      </c>
      <c r="L116" s="27" t="s">
        <v>381</v>
      </c>
      <c r="M116" s="34" t="e">
        <f aca="false">H116-G116</f>
        <v>#VALUE!</v>
      </c>
      <c r="N116" s="35"/>
      <c r="O116" s="27" t="s">
        <v>28</v>
      </c>
      <c r="P116" s="36" t="e">
        <f aca="false">#REF!</f>
        <v>#REF!</v>
      </c>
    </row>
    <row r="117" s="41" customFormat="true" ht="12.75" hidden="false" customHeight="false" outlineLevel="0" collapsed="false">
      <c r="A117" s="42" t="n">
        <v>112</v>
      </c>
      <c r="B117" s="26" t="s">
        <v>382</v>
      </c>
      <c r="C117" s="29" t="s">
        <v>383</v>
      </c>
      <c r="D117" s="32" t="str">
        <f aca="false">IF(ISTEXT(E117),VLOOKUP(E117,Gol:Pangkat,2,FALSE()),VLOOKUP(E117,Gol:Pangkat,2,FALSE()))</f>
        <v>Penata</v>
      </c>
      <c r="E117" s="27" t="s">
        <v>281</v>
      </c>
      <c r="F117" s="30" t="s">
        <v>97</v>
      </c>
      <c r="G117" s="31" t="e">
        <f aca="false">YEAR(F117)</f>
        <v>#VALUE!</v>
      </c>
      <c r="H117" s="31" t="n">
        <v>2014</v>
      </c>
      <c r="I117" s="31" t="str">
        <f aca="false">IF(ISTEXT(J117),VLOOKUP(J117,Singkat:Panjang,2,FALSE()),VLOOKUP(J117,Singkat:Panjang,2,FALSE()))</f>
        <v>Lektor</v>
      </c>
      <c r="J117" s="32" t="s">
        <v>191</v>
      </c>
      <c r="K117" s="33" t="s">
        <v>304</v>
      </c>
      <c r="L117" s="27" t="n">
        <v>251.25</v>
      </c>
      <c r="M117" s="34" t="e">
        <f aca="false">H117-G117</f>
        <v>#VALUE!</v>
      </c>
      <c r="N117" s="35"/>
      <c r="O117" s="27" t="s">
        <v>28</v>
      </c>
      <c r="P117" s="36" t="e">
        <f aca="false">#REF!</f>
        <v>#REF!</v>
      </c>
    </row>
    <row r="118" s="41" customFormat="true" ht="12.75" hidden="false" customHeight="false" outlineLevel="0" collapsed="false">
      <c r="A118" s="42" t="n">
        <v>113</v>
      </c>
      <c r="B118" s="50" t="s">
        <v>384</v>
      </c>
      <c r="C118" s="51" t="s">
        <v>385</v>
      </c>
      <c r="D118" s="54" t="str">
        <f aca="false">IF(ISTEXT(E118),VLOOKUP(E118,Gol:Pangkat,2,FALSE()),VLOOKUP(E118,Gol:Pangkat,2,FALSE()))</f>
        <v>Penata</v>
      </c>
      <c r="E118" s="29" t="s">
        <v>281</v>
      </c>
      <c r="F118" s="27" t="s">
        <v>186</v>
      </c>
      <c r="G118" s="31" t="e">
        <f aca="false">YEAR(F118)</f>
        <v>#VALUE!</v>
      </c>
      <c r="H118" s="31" t="n">
        <v>2014</v>
      </c>
      <c r="I118" s="31" t="str">
        <f aca="false">IF(ISTEXT(J118),VLOOKUP(J118,Singkat:Panjang,2,FALSE()),VLOOKUP(J118,Singkat:Panjang,2,FALSE()))</f>
        <v>Lektor</v>
      </c>
      <c r="J118" s="32" t="s">
        <v>191</v>
      </c>
      <c r="K118" s="27" t="s">
        <v>311</v>
      </c>
      <c r="L118" s="27" t="s">
        <v>386</v>
      </c>
      <c r="M118" s="34" t="e">
        <f aca="false">H118-G118</f>
        <v>#VALUE!</v>
      </c>
      <c r="N118" s="35"/>
      <c r="O118" s="27" t="s">
        <v>41</v>
      </c>
      <c r="P118" s="36" t="e">
        <f aca="false">#REF!</f>
        <v>#REF!</v>
      </c>
    </row>
    <row r="119" s="41" customFormat="true" ht="12.75" hidden="false" customHeight="false" outlineLevel="0" collapsed="false">
      <c r="A119" s="42" t="n">
        <v>114</v>
      </c>
      <c r="B119" s="43" t="s">
        <v>387</v>
      </c>
      <c r="C119" s="42" t="s">
        <v>388</v>
      </c>
      <c r="D119" s="46" t="str">
        <f aca="false">IF(ISTEXT(E119),VLOOKUP(E119,Gol:Pangkat,2,FALSE()),VLOOKUP(E119,Gol:Pangkat,2,FALSE()))</f>
        <v>Penata</v>
      </c>
      <c r="E119" s="36" t="s">
        <v>281</v>
      </c>
      <c r="F119" s="45" t="s">
        <v>224</v>
      </c>
      <c r="G119" s="31" t="e">
        <f aca="false">YEAR(F119)</f>
        <v>#VALUE!</v>
      </c>
      <c r="H119" s="31" t="n">
        <v>2014</v>
      </c>
      <c r="I119" s="31" t="str">
        <f aca="false">IF(ISTEXT(J119),VLOOKUP(J119,Singkat:Panjang,2,FALSE()),VLOOKUP(J119,Singkat:Panjang,2,FALSE()))</f>
        <v>Lektor</v>
      </c>
      <c r="J119" s="46" t="s">
        <v>191</v>
      </c>
      <c r="K119" s="47" t="s">
        <v>389</v>
      </c>
      <c r="L119" s="36" t="n">
        <v>229.75</v>
      </c>
      <c r="M119" s="34" t="e">
        <f aca="false">H119-G119</f>
        <v>#VALUE!</v>
      </c>
      <c r="N119" s="48"/>
      <c r="O119" s="36" t="s">
        <v>41</v>
      </c>
      <c r="P119" s="36" t="n">
        <f aca="false">2014-LEFT(C119,4)</f>
        <v>41</v>
      </c>
    </row>
    <row r="120" s="41" customFormat="true" ht="12.75" hidden="false" customHeight="false" outlineLevel="0" collapsed="false">
      <c r="A120" s="42" t="n">
        <v>115</v>
      </c>
      <c r="B120" s="49" t="str">
        <f aca="false">'T.Mesin'!B25</f>
        <v>Zulhendri H, S.T.,M.T.</v>
      </c>
      <c r="C120" s="36" t="str">
        <f aca="false">'T.Mesin'!C25</f>
        <v>197310022000031001</v>
      </c>
      <c r="D120" s="46" t="str">
        <f aca="false">'T.Mesin'!D25</f>
        <v>Penata Tk.I</v>
      </c>
      <c r="E120" s="36" t="e">
        <f aca="false">#REF!</f>
        <v>#REF!</v>
      </c>
      <c r="F120" s="36" t="s">
        <v>186</v>
      </c>
      <c r="G120" s="31" t="e">
        <f aca="false">YEAR(F120)</f>
        <v>#VALUE!</v>
      </c>
      <c r="H120" s="31" t="n">
        <v>2014</v>
      </c>
      <c r="I120" s="31" t="str">
        <f aca="false">IF(ISTEXT(J120),VLOOKUP(J120,Singkat:Panjang,2,FALSE()),VLOOKUP(J120,Singkat:Panjang,2,FALSE()))</f>
        <v>Lektor</v>
      </c>
      <c r="J120" s="46" t="s">
        <v>191</v>
      </c>
      <c r="K120" s="36" t="s">
        <v>361</v>
      </c>
      <c r="L120" s="27" t="s">
        <v>390</v>
      </c>
      <c r="M120" s="34" t="e">
        <f aca="false">H120-G120</f>
        <v>#VALUE!</v>
      </c>
      <c r="N120" s="35"/>
      <c r="O120" s="36" t="e">
        <f aca="false">#REF!</f>
        <v>#REF!</v>
      </c>
      <c r="P120" s="36" t="n">
        <f aca="false">'T.Mesin'!P25</f>
        <v>50</v>
      </c>
    </row>
    <row r="121" s="41" customFormat="true" ht="12.75" hidden="false" customHeight="false" outlineLevel="0" collapsed="false">
      <c r="A121" s="42" t="n">
        <v>116</v>
      </c>
      <c r="B121" s="50" t="s">
        <v>391</v>
      </c>
      <c r="C121" s="29" t="s">
        <v>392</v>
      </c>
      <c r="D121" s="32" t="str">
        <f aca="false">IF(ISTEXT(E121),VLOOKUP(E121,Gol:Pangkat,2,FALSE()),VLOOKUP(E121,Gol:Pangkat,2,FALSE()))</f>
        <v>Penata</v>
      </c>
      <c r="E121" s="27" t="s">
        <v>281</v>
      </c>
      <c r="F121" s="27" t="s">
        <v>186</v>
      </c>
      <c r="G121" s="31" t="e">
        <f aca="false">YEAR(F121)</f>
        <v>#VALUE!</v>
      </c>
      <c r="H121" s="31" t="n">
        <v>2014</v>
      </c>
      <c r="I121" s="31" t="str">
        <f aca="false">IF(ISTEXT(J121),VLOOKUP(J121,Singkat:Panjang,2,FALSE()),VLOOKUP(J121,Singkat:Panjang,2,FALSE()))</f>
        <v>Lektor</v>
      </c>
      <c r="J121" s="32" t="s">
        <v>191</v>
      </c>
      <c r="K121" s="27" t="s">
        <v>318</v>
      </c>
      <c r="L121" s="27" t="s">
        <v>393</v>
      </c>
      <c r="M121" s="34" t="e">
        <f aca="false">H121-G121</f>
        <v>#VALUE!</v>
      </c>
      <c r="N121" s="35"/>
      <c r="O121" s="27" t="s">
        <v>28</v>
      </c>
      <c r="P121" s="36" t="e">
        <f aca="false">#REF!</f>
        <v>#REF!</v>
      </c>
    </row>
    <row r="122" s="41" customFormat="true" ht="12.75" hidden="false" customHeight="false" outlineLevel="0" collapsed="false">
      <c r="A122" s="42" t="n">
        <v>117</v>
      </c>
      <c r="B122" s="50" t="s">
        <v>394</v>
      </c>
      <c r="C122" s="29" t="s">
        <v>395</v>
      </c>
      <c r="D122" s="32" t="str">
        <f aca="false">IF(ISTEXT(E122),VLOOKUP(E122,Gol:Pangkat,2,FALSE()),VLOOKUP(E122,Gol:Pangkat,2,FALSE()))</f>
        <v>Penata</v>
      </c>
      <c r="E122" s="27" t="s">
        <v>281</v>
      </c>
      <c r="F122" s="27" t="s">
        <v>97</v>
      </c>
      <c r="G122" s="31" t="e">
        <f aca="false">YEAR(F122)</f>
        <v>#VALUE!</v>
      </c>
      <c r="H122" s="31" t="n">
        <v>2014</v>
      </c>
      <c r="I122" s="31" t="str">
        <f aca="false">IF(ISTEXT(J122),VLOOKUP(J122,Singkat:Panjang,2,FALSE()),VLOOKUP(J122,Singkat:Panjang,2,FALSE()))</f>
        <v>Lektor</v>
      </c>
      <c r="J122" s="32" t="s">
        <v>191</v>
      </c>
      <c r="K122" s="27" t="s">
        <v>304</v>
      </c>
      <c r="L122" s="27" t="s">
        <v>396</v>
      </c>
      <c r="M122" s="34" t="e">
        <f aca="false">H122-G122</f>
        <v>#VALUE!</v>
      </c>
      <c r="N122" s="35"/>
      <c r="O122" s="29" t="s">
        <v>28</v>
      </c>
      <c r="P122" s="36" t="e">
        <f aca="false">#REF!</f>
        <v>#REF!</v>
      </c>
    </row>
    <row r="123" s="41" customFormat="true" ht="12.75" hidden="false" customHeight="false" outlineLevel="0" collapsed="false">
      <c r="A123" s="42" t="n">
        <v>118</v>
      </c>
      <c r="B123" s="26" t="s">
        <v>397</v>
      </c>
      <c r="C123" s="29" t="s">
        <v>398</v>
      </c>
      <c r="D123" s="32" t="str">
        <f aca="false">IF(ISTEXT(E123),VLOOKUP(E123,Gol:Pangkat,2,FALSE()),VLOOKUP(E123,Gol:Pangkat,2,FALSE()))</f>
        <v>Penata</v>
      </c>
      <c r="E123" s="27" t="s">
        <v>281</v>
      </c>
      <c r="F123" s="27" t="s">
        <v>224</v>
      </c>
      <c r="G123" s="31" t="e">
        <f aca="false">YEAR(F123)</f>
        <v>#VALUE!</v>
      </c>
      <c r="H123" s="31" t="n">
        <v>2014</v>
      </c>
      <c r="I123" s="31" t="str">
        <f aca="false">IF(ISTEXT(J123),VLOOKUP(J123,Singkat:Panjang,2,FALSE()),VLOOKUP(J123,Singkat:Panjang,2,FALSE()))</f>
        <v>Lektor</v>
      </c>
      <c r="J123" s="32" t="s">
        <v>191</v>
      </c>
      <c r="K123" s="27" t="s">
        <v>321</v>
      </c>
      <c r="L123" s="27" t="s">
        <v>399</v>
      </c>
      <c r="M123" s="34" t="e">
        <f aca="false">H123-G123</f>
        <v>#VALUE!</v>
      </c>
      <c r="N123" s="35"/>
      <c r="O123" s="27" t="s">
        <v>41</v>
      </c>
      <c r="P123" s="36" t="e">
        <f aca="false">#REF!</f>
        <v>#REF!</v>
      </c>
    </row>
    <row r="124" s="41" customFormat="true" ht="12.75" hidden="false" customHeight="false" outlineLevel="0" collapsed="false">
      <c r="A124" s="42" t="n">
        <v>119</v>
      </c>
      <c r="B124" s="43" t="s">
        <v>400</v>
      </c>
      <c r="C124" s="42" t="s">
        <v>401</v>
      </c>
      <c r="D124" s="46" t="str">
        <f aca="false">IF(ISTEXT(E124),VLOOKUP(E124,Gol:Pangkat,2,FALSE()),VLOOKUP(E124,Gol:Pangkat,2,FALSE()))</f>
        <v>Penata</v>
      </c>
      <c r="E124" s="36" t="s">
        <v>281</v>
      </c>
      <c r="F124" s="45" t="s">
        <v>186</v>
      </c>
      <c r="G124" s="31" t="e">
        <f aca="false">YEAR(F124)</f>
        <v>#VALUE!</v>
      </c>
      <c r="H124" s="31" t="n">
        <v>2014</v>
      </c>
      <c r="I124" s="31" t="str">
        <f aca="false">IF(ISTEXT(J124),VLOOKUP(J124,Singkat:Panjang,2,FALSE()),VLOOKUP(J124,Singkat:Panjang,2,FALSE()))</f>
        <v>Lektor</v>
      </c>
      <c r="J124" s="46" t="s">
        <v>191</v>
      </c>
      <c r="K124" s="36" t="s">
        <v>402</v>
      </c>
      <c r="L124" s="36" t="n">
        <v>280</v>
      </c>
      <c r="M124" s="34" t="e">
        <f aca="false">H124-G124</f>
        <v>#VALUE!</v>
      </c>
      <c r="N124" s="48"/>
      <c r="O124" s="36" t="s">
        <v>28</v>
      </c>
      <c r="P124" s="36" t="n">
        <f aca="false">2014-LEFT(C124,4)</f>
        <v>40</v>
      </c>
    </row>
    <row r="125" s="41" customFormat="true" ht="12.75" hidden="false" customHeight="false" outlineLevel="0" collapsed="false">
      <c r="A125" s="42" t="n">
        <v>120</v>
      </c>
      <c r="B125" s="49" t="str">
        <f aca="false">'T.Mesin'!B29</f>
        <v>Ahmad Su'udi, S.T.,M.T.</v>
      </c>
      <c r="C125" s="36" t="str">
        <f aca="false">'T.Mesin'!C29</f>
        <v>197408162000121001</v>
      </c>
      <c r="D125" s="46" t="str">
        <f aca="false">'T.Mesin'!D29</f>
        <v>Penata Tk.I</v>
      </c>
      <c r="E125" s="36" t="e">
        <f aca="false">#REF!</f>
        <v>#REF!</v>
      </c>
      <c r="F125" s="36" t="s">
        <v>224</v>
      </c>
      <c r="G125" s="31" t="e">
        <f aca="false">YEAR(F125)</f>
        <v>#VALUE!</v>
      </c>
      <c r="H125" s="31" t="n">
        <v>2014</v>
      </c>
      <c r="I125" s="31" t="str">
        <f aca="false">IF(ISTEXT(J125),VLOOKUP(J125,Singkat:Panjang,2,FALSE()),VLOOKUP(J125,Singkat:Panjang,2,FALSE()))</f>
        <v>Lektor</v>
      </c>
      <c r="J125" s="46" t="s">
        <v>191</v>
      </c>
      <c r="K125" s="36" t="s">
        <v>403</v>
      </c>
      <c r="L125" s="27" t="n">
        <v>200</v>
      </c>
      <c r="M125" s="34" t="e">
        <f aca="false">H125-G125</f>
        <v>#VALUE!</v>
      </c>
      <c r="N125" s="35"/>
      <c r="O125" s="36" t="e">
        <f aca="false">#REF!</f>
        <v>#REF!</v>
      </c>
      <c r="P125" s="36" t="n">
        <f aca="false">'T.Mesin'!P29</f>
        <v>49</v>
      </c>
    </row>
    <row r="126" s="41" customFormat="true" ht="12.75" hidden="false" customHeight="false" outlineLevel="0" collapsed="false">
      <c r="A126" s="42" t="n">
        <v>121</v>
      </c>
      <c r="B126" s="26" t="s">
        <v>404</v>
      </c>
      <c r="C126" s="27" t="s">
        <v>405</v>
      </c>
      <c r="D126" s="32" t="str">
        <f aca="false">IF(ISTEXT(E126),VLOOKUP(E126,Gol:Pangkat,2,FALSE()),VLOOKUP(E126,Gol:Pangkat,2,FALSE()))</f>
        <v>Penata</v>
      </c>
      <c r="E126" s="29" t="s">
        <v>281</v>
      </c>
      <c r="F126" s="27" t="s">
        <v>224</v>
      </c>
      <c r="G126" s="31" t="e">
        <f aca="false">YEAR(F126)</f>
        <v>#VALUE!</v>
      </c>
      <c r="H126" s="31" t="n">
        <v>2014</v>
      </c>
      <c r="I126" s="31" t="str">
        <f aca="false">IF(ISTEXT(J126),VLOOKUP(J126,Singkat:Panjang,2,FALSE()),VLOOKUP(J126,Singkat:Panjang,2,FALSE()))</f>
        <v>Lektor</v>
      </c>
      <c r="J126" s="54" t="s">
        <v>191</v>
      </c>
      <c r="K126" s="29" t="s">
        <v>166</v>
      </c>
      <c r="L126" s="27" t="n">
        <v>272</v>
      </c>
      <c r="M126" s="34" t="e">
        <f aca="false">H126-G126</f>
        <v>#VALUE!</v>
      </c>
      <c r="N126" s="35"/>
      <c r="O126" s="27" t="s">
        <v>41</v>
      </c>
      <c r="P126" s="36" t="e">
        <f aca="false">#REF!</f>
        <v>#REF!</v>
      </c>
    </row>
    <row r="127" s="41" customFormat="true" ht="12.75" hidden="false" customHeight="false" outlineLevel="0" collapsed="false">
      <c r="A127" s="42" t="n">
        <v>122</v>
      </c>
      <c r="B127" s="26" t="s">
        <v>406</v>
      </c>
      <c r="C127" s="29" t="s">
        <v>407</v>
      </c>
      <c r="D127" s="32" t="str">
        <f aca="false">IF(ISTEXT(E127),VLOOKUP(E127,Gol:Pangkat,2,FALSE()),VLOOKUP(E127,Gol:Pangkat,2,FALSE()))</f>
        <v>Penata</v>
      </c>
      <c r="E127" s="27" t="s">
        <v>281</v>
      </c>
      <c r="F127" s="27" t="s">
        <v>97</v>
      </c>
      <c r="G127" s="31" t="e">
        <f aca="false">YEAR(F127)</f>
        <v>#VALUE!</v>
      </c>
      <c r="H127" s="31" t="n">
        <v>2014</v>
      </c>
      <c r="I127" s="31" t="str">
        <f aca="false">IF(ISTEXT(J127),VLOOKUP(J127,Singkat:Panjang,2,FALSE()),VLOOKUP(J127,Singkat:Panjang,2,FALSE()))</f>
        <v>Lektor</v>
      </c>
      <c r="J127" s="32" t="s">
        <v>191</v>
      </c>
      <c r="K127" s="27" t="s">
        <v>121</v>
      </c>
      <c r="L127" s="27" t="s">
        <v>408</v>
      </c>
      <c r="M127" s="34" t="e">
        <f aca="false">H127-G127</f>
        <v>#VALUE!</v>
      </c>
      <c r="N127" s="35"/>
      <c r="O127" s="27" t="s">
        <v>41</v>
      </c>
      <c r="P127" s="36" t="e">
        <f aca="false">#REF!</f>
        <v>#REF!</v>
      </c>
    </row>
    <row r="128" s="41" customFormat="true" ht="12.75" hidden="false" customHeight="false" outlineLevel="0" collapsed="false">
      <c r="A128" s="42" t="n">
        <v>123</v>
      </c>
      <c r="B128" s="50" t="s">
        <v>409</v>
      </c>
      <c r="C128" s="51" t="s">
        <v>410</v>
      </c>
      <c r="D128" s="54" t="str">
        <f aca="false">IF(ISTEXT(E128),VLOOKUP(E128,Gol:Pangkat,2,FALSE()),VLOOKUP(E128,Gol:Pangkat,2,FALSE()))</f>
        <v>Penata</v>
      </c>
      <c r="E128" s="29" t="s">
        <v>281</v>
      </c>
      <c r="F128" s="27" t="s">
        <v>186</v>
      </c>
      <c r="G128" s="31" t="e">
        <f aca="false">YEAR(F128)</f>
        <v>#VALUE!</v>
      </c>
      <c r="H128" s="31" t="n">
        <v>2014</v>
      </c>
      <c r="I128" s="31" t="str">
        <f aca="false">IF(ISTEXT(J128),VLOOKUP(J128,Singkat:Panjang,2,FALSE()),VLOOKUP(J128,Singkat:Panjang,2,FALSE()))</f>
        <v>Lektor</v>
      </c>
      <c r="J128" s="54" t="s">
        <v>191</v>
      </c>
      <c r="K128" s="27" t="s">
        <v>121</v>
      </c>
      <c r="L128" s="27" t="s">
        <v>411</v>
      </c>
      <c r="M128" s="34" t="e">
        <f aca="false">H128-G128</f>
        <v>#VALUE!</v>
      </c>
      <c r="N128" s="35"/>
      <c r="O128" s="27" t="s">
        <v>41</v>
      </c>
      <c r="P128" s="36" t="n">
        <f aca="false">'T.Kimia'!P11</f>
        <v>49</v>
      </c>
    </row>
    <row r="129" s="41" customFormat="true" ht="12.75" hidden="false" customHeight="false" outlineLevel="0" collapsed="false">
      <c r="A129" s="42" t="n">
        <v>124</v>
      </c>
      <c r="B129" s="50" t="s">
        <v>1914</v>
      </c>
      <c r="C129" s="29" t="s">
        <v>1915</v>
      </c>
      <c r="D129" s="54" t="e">
        <f aca="false">IF(ISTEXT(E129),VLOOKUP(E129,Gol:Pangkat,2,FALSE()),VLOOKUP(E129,Gol:Pangkat,2,FALSE()))</f>
        <v>#REF!</v>
      </c>
      <c r="E129" s="29" t="e">
        <f aca="false">[1]Sheet13!E36</f>
        <v>#REF!</v>
      </c>
      <c r="F129" s="29" t="e">
        <f aca="false">RIGHT(D129,5)</f>
        <v>#REF!</v>
      </c>
      <c r="G129" s="35"/>
      <c r="H129" s="35"/>
      <c r="I129" s="31" t="str">
        <f aca="false">J129</f>
        <v>PLP Ahli Muda</v>
      </c>
      <c r="J129" s="32" t="s">
        <v>1916</v>
      </c>
      <c r="K129" s="35"/>
      <c r="L129" s="622"/>
      <c r="M129" s="34" t="n">
        <f aca="false">[1]Sheet13!J36</f>
        <v>35</v>
      </c>
      <c r="N129" s="35"/>
      <c r="O129" s="29" t="s">
        <v>292</v>
      </c>
      <c r="P129" s="36" t="n">
        <f aca="false">[1]Sheet13!L36</f>
        <v>58</v>
      </c>
    </row>
    <row r="130" s="41" customFormat="true" ht="12.75" hidden="false" customHeight="false" outlineLevel="0" collapsed="false">
      <c r="A130" s="42" t="n">
        <v>125</v>
      </c>
      <c r="B130" s="50" t="s">
        <v>1917</v>
      </c>
      <c r="C130" s="29" t="s">
        <v>1918</v>
      </c>
      <c r="D130" s="54" t="e">
        <f aca="false">IF(ISTEXT(E130),VLOOKUP(E130,Gol:Pangkat,2,FALSE()),VLOOKUP(E130,Gol:Pangkat,2,FALSE()))</f>
        <v>#REF!</v>
      </c>
      <c r="E130" s="29" t="e">
        <f aca="false">#REF!</f>
        <v>#REF!</v>
      </c>
      <c r="F130" s="29" t="e">
        <f aca="false">RIGHT(D130,5)</f>
        <v>#REF!</v>
      </c>
      <c r="G130" s="35"/>
      <c r="H130" s="35"/>
      <c r="I130" s="31" t="s">
        <v>1919</v>
      </c>
      <c r="J130" s="32" t="e">
        <f aca="false">#REF!</f>
        <v>#REF!</v>
      </c>
      <c r="K130" s="35"/>
      <c r="L130" s="622"/>
      <c r="M130" s="34" t="n">
        <v>32</v>
      </c>
      <c r="N130" s="35"/>
      <c r="O130" s="29" t="s">
        <v>292</v>
      </c>
      <c r="P130" s="36" t="e">
        <f aca="false">#REF!</f>
        <v>#REF!</v>
      </c>
    </row>
    <row r="131" s="41" customFormat="true" ht="12.75" hidden="false" customHeight="false" outlineLevel="0" collapsed="false">
      <c r="A131" s="42" t="n">
        <v>126</v>
      </c>
      <c r="B131" s="50" t="s">
        <v>1920</v>
      </c>
      <c r="C131" s="29" t="s">
        <v>1921</v>
      </c>
      <c r="D131" s="54" t="e">
        <f aca="false">IF(ISTEXT(E131),VLOOKUP(E131,Gol:Pangkat,2,FALSE()),VLOOKUP(E131,Gol:Pangkat,2,FALSE()))</f>
        <v>#REF!</v>
      </c>
      <c r="E131" s="29" t="e">
        <f aca="false">#REF!</f>
        <v>#REF!</v>
      </c>
      <c r="F131" s="29" t="e">
        <f aca="false">RIGHT(D131,5)</f>
        <v>#REF!</v>
      </c>
      <c r="G131" s="35"/>
      <c r="H131" s="35"/>
      <c r="I131" s="31" t="str">
        <f aca="false">J131</f>
        <v>PLP Ahli Muda</v>
      </c>
      <c r="J131" s="32" t="s">
        <v>1916</v>
      </c>
      <c r="K131" s="35"/>
      <c r="L131" s="622"/>
      <c r="M131" s="34" t="e">
        <f aca="false">#REF!</f>
        <v>#REF!</v>
      </c>
      <c r="N131" s="35"/>
      <c r="O131" s="29" t="s">
        <v>292</v>
      </c>
      <c r="P131" s="36" t="e">
        <f aca="false">#REF!</f>
        <v>#REF!</v>
      </c>
    </row>
    <row r="132" s="41" customFormat="true" ht="12.75" hidden="false" customHeight="false" outlineLevel="0" collapsed="false">
      <c r="A132" s="42" t="n">
        <v>127</v>
      </c>
      <c r="B132" s="50" t="s">
        <v>412</v>
      </c>
      <c r="C132" s="29" t="s">
        <v>413</v>
      </c>
      <c r="D132" s="32" t="str">
        <f aca="false">IF(ISTEXT(E132),VLOOKUP(E132,Gol:Pangkat,2,FALSE()),VLOOKUP(E132,Gol:Pangkat,2,FALSE()))</f>
        <v>Penata Muda Tk.I</v>
      </c>
      <c r="E132" s="27" t="s">
        <v>414</v>
      </c>
      <c r="F132" s="27" t="s">
        <v>97</v>
      </c>
      <c r="G132" s="31" t="e">
        <f aca="false">YEAR(F132)</f>
        <v>#VALUE!</v>
      </c>
      <c r="H132" s="31" t="n">
        <v>2014</v>
      </c>
      <c r="I132" s="31" t="str">
        <f aca="false">IF(ISTEXT(J132),VLOOKUP(J132,Singkat:Panjang,2,FALSE()),VLOOKUP(J132,Singkat:Panjang,2,FALSE()))</f>
        <v>Asisten Ahli</v>
      </c>
      <c r="J132" s="32" t="s">
        <v>415</v>
      </c>
      <c r="K132" s="27" t="s">
        <v>55</v>
      </c>
      <c r="L132" s="27" t="s">
        <v>416</v>
      </c>
      <c r="M132" s="34" t="e">
        <f aca="false">H132-G132</f>
        <v>#VALUE!</v>
      </c>
      <c r="N132" s="35"/>
      <c r="O132" s="29" t="s">
        <v>28</v>
      </c>
      <c r="P132" s="36" t="e">
        <f aca="false">#REF!</f>
        <v>#REF!</v>
      </c>
    </row>
    <row r="133" s="41" customFormat="true" ht="12.75" hidden="false" customHeight="false" outlineLevel="0" collapsed="false">
      <c r="A133" s="42" t="n">
        <v>128</v>
      </c>
      <c r="B133" s="26" t="s">
        <v>417</v>
      </c>
      <c r="C133" s="27" t="s">
        <v>418</v>
      </c>
      <c r="D133" s="32" t="str">
        <f aca="false">IF(ISTEXT(E133),VLOOKUP(E133,Gol:Pangkat,2,FALSE()),VLOOKUP(E133,Gol:Pangkat,2,FALSE()))</f>
        <v>Penata Muda Tk.I</v>
      </c>
      <c r="E133" s="27" t="s">
        <v>414</v>
      </c>
      <c r="F133" s="27" t="s">
        <v>97</v>
      </c>
      <c r="G133" s="31" t="e">
        <f aca="false">YEAR(F133)</f>
        <v>#VALUE!</v>
      </c>
      <c r="H133" s="31" t="n">
        <v>2014</v>
      </c>
      <c r="I133" s="31" t="str">
        <f aca="false">IF(ISTEXT(J133),VLOOKUP(J133,Singkat:Panjang,2,FALSE()),VLOOKUP(J133,Singkat:Panjang,2,FALSE()))</f>
        <v>Asisten Ahli</v>
      </c>
      <c r="J133" s="32" t="s">
        <v>415</v>
      </c>
      <c r="K133" s="27" t="s">
        <v>195</v>
      </c>
      <c r="L133" s="27" t="s">
        <v>419</v>
      </c>
      <c r="M133" s="34" t="e">
        <f aca="false">H133-G133</f>
        <v>#VALUE!</v>
      </c>
      <c r="N133" s="35"/>
      <c r="O133" s="27" t="s">
        <v>41</v>
      </c>
      <c r="P133" s="36" t="e">
        <f aca="false">#REF!</f>
        <v>#REF!</v>
      </c>
    </row>
    <row r="134" s="41" customFormat="true" ht="12.75" hidden="false" customHeight="false" outlineLevel="0" collapsed="false">
      <c r="A134" s="42" t="n">
        <v>129</v>
      </c>
      <c r="B134" s="49" t="str">
        <f aca="false">[1]Sheet13!B24</f>
        <v>Dr. Ir. Dandi Bachtiar, M.Sc.</v>
      </c>
      <c r="C134" s="36" t="e">
        <f aca="false">#REF!</f>
        <v>#REF!</v>
      </c>
      <c r="D134" s="46" t="e">
        <f aca="false">#REF!</f>
        <v>#REF!</v>
      </c>
      <c r="E134" s="36" t="e">
        <f aca="false">#REF!</f>
        <v>#REF!</v>
      </c>
      <c r="F134" s="36" t="s">
        <v>234</v>
      </c>
      <c r="G134" s="31" t="e">
        <f aca="false">YEAR(F134)</f>
        <v>#VALUE!</v>
      </c>
      <c r="H134" s="31" t="n">
        <v>2014</v>
      </c>
      <c r="I134" s="31" t="str">
        <f aca="false">IF(ISTEXT(J134),VLOOKUP(J134,Singkat:Panjang,2,FALSE()),VLOOKUP(J134,Singkat:Panjang,2,FALSE()))</f>
        <v>Asisten Ahli</v>
      </c>
      <c r="J134" s="46" t="s">
        <v>415</v>
      </c>
      <c r="K134" s="36" t="s">
        <v>420</v>
      </c>
      <c r="L134" s="27" t="s">
        <v>421</v>
      </c>
      <c r="M134" s="34" t="e">
        <f aca="false">H134-G134</f>
        <v>#VALUE!</v>
      </c>
      <c r="N134" s="35"/>
      <c r="O134" s="36" t="e">
        <f aca="false">#REF!</f>
        <v>#REF!</v>
      </c>
      <c r="P134" s="36" t="e">
        <f aca="false">#REF!</f>
        <v>#REF!</v>
      </c>
    </row>
    <row r="135" s="41" customFormat="true" ht="12.75" hidden="false" customHeight="false" outlineLevel="0" collapsed="false">
      <c r="A135" s="42" t="n">
        <v>130</v>
      </c>
      <c r="B135" s="26" t="s">
        <v>422</v>
      </c>
      <c r="C135" s="29" t="s">
        <v>423</v>
      </c>
      <c r="D135" s="32" t="str">
        <f aca="false">IF(ISTEXT(E135),VLOOKUP(E135,Gol:Pangkat,2,FALSE()),VLOOKUP(E135,Gol:Pangkat,2,FALSE()))</f>
        <v>Penata Muda Tk.I</v>
      </c>
      <c r="E135" s="27" t="s">
        <v>414</v>
      </c>
      <c r="F135" s="27" t="s">
        <v>99</v>
      </c>
      <c r="G135" s="31" t="e">
        <f aca="false">YEAR(F135)</f>
        <v>#VALUE!</v>
      </c>
      <c r="H135" s="31" t="n">
        <v>2014</v>
      </c>
      <c r="I135" s="31" t="str">
        <f aca="false">IF(ISTEXT(J135),VLOOKUP(J135,Singkat:Panjang,2,FALSE()),VLOOKUP(J135,Singkat:Panjang,2,FALSE()))</f>
        <v>Asisten Ahli</v>
      </c>
      <c r="J135" s="32" t="s">
        <v>415</v>
      </c>
      <c r="K135" s="27" t="s">
        <v>216</v>
      </c>
      <c r="L135" s="27" t="s">
        <v>424</v>
      </c>
      <c r="M135" s="34" t="e">
        <f aca="false">H135-G135</f>
        <v>#VALUE!</v>
      </c>
      <c r="N135" s="35"/>
      <c r="O135" s="27" t="s">
        <v>41</v>
      </c>
      <c r="P135" s="36" t="e">
        <f aca="false">#REF!</f>
        <v>#REF!</v>
      </c>
    </row>
    <row r="136" s="41" customFormat="true" ht="12.75" hidden="false" customHeight="false" outlineLevel="0" collapsed="false">
      <c r="A136" s="42" t="n">
        <v>131</v>
      </c>
      <c r="B136" s="49" t="str">
        <f aca="false">'T.Mesin'!B24</f>
        <v>Agus Sugiri, S.T., M.Eng.</v>
      </c>
      <c r="C136" s="36" t="str">
        <f aca="false">'T.Mesin'!C24</f>
        <v>197008041998031003</v>
      </c>
      <c r="D136" s="46" t="str">
        <f aca="false">'T.Mesin'!D24</f>
        <v>Penata Tk.I</v>
      </c>
      <c r="E136" s="36" t="e">
        <f aca="false">#REF!</f>
        <v>#REF!</v>
      </c>
      <c r="F136" s="36" t="s">
        <v>99</v>
      </c>
      <c r="G136" s="31" t="e">
        <f aca="false">YEAR(F136)</f>
        <v>#VALUE!</v>
      </c>
      <c r="H136" s="31" t="n">
        <v>2014</v>
      </c>
      <c r="I136" s="31" t="str">
        <f aca="false">IF(ISTEXT(J136),VLOOKUP(J136,Singkat:Panjang,2,FALSE()),VLOOKUP(J136,Singkat:Panjang,2,FALSE()))</f>
        <v>Lektor</v>
      </c>
      <c r="J136" s="46" t="s">
        <v>191</v>
      </c>
      <c r="K136" s="36" t="s">
        <v>425</v>
      </c>
      <c r="L136" s="27" t="s">
        <v>426</v>
      </c>
      <c r="M136" s="34" t="e">
        <f aca="false">H136-G136</f>
        <v>#VALUE!</v>
      </c>
      <c r="N136" s="35"/>
      <c r="O136" s="36" t="e">
        <f aca="false">#REF!</f>
        <v>#REF!</v>
      </c>
      <c r="P136" s="36" t="n">
        <f aca="false">'T.Mesin'!P24</f>
        <v>53</v>
      </c>
    </row>
    <row r="137" s="41" customFormat="true" ht="15" hidden="false" customHeight="true" outlineLevel="0" collapsed="false">
      <c r="A137" s="42" t="n">
        <v>132</v>
      </c>
      <c r="B137" s="50" t="s">
        <v>427</v>
      </c>
      <c r="C137" s="29" t="s">
        <v>428</v>
      </c>
      <c r="D137" s="32" t="str">
        <f aca="false">IF(ISTEXT(E137),VLOOKUP(E137,Gol:Pangkat,2,FALSE()),VLOOKUP(E137,Gol:Pangkat,2,FALSE()))</f>
        <v>Penata Muda Tk.I</v>
      </c>
      <c r="E137" s="27" t="s">
        <v>414</v>
      </c>
      <c r="F137" s="27" t="s">
        <v>99</v>
      </c>
      <c r="G137" s="31" t="e">
        <f aca="false">YEAR(F137)</f>
        <v>#VALUE!</v>
      </c>
      <c r="H137" s="31" t="n">
        <v>2014</v>
      </c>
      <c r="I137" s="31" t="str">
        <f aca="false">IF(ISTEXT(J137),VLOOKUP(J137,Singkat:Panjang,2,FALSE()),VLOOKUP(J137,Singkat:Panjang,2,FALSE()))</f>
        <v>Lektor</v>
      </c>
      <c r="J137" s="32" t="s">
        <v>191</v>
      </c>
      <c r="K137" s="27" t="s">
        <v>167</v>
      </c>
      <c r="L137" s="27" t="s">
        <v>319</v>
      </c>
      <c r="M137" s="34" t="e">
        <f aca="false">H137-G137</f>
        <v>#VALUE!</v>
      </c>
      <c r="N137" s="35"/>
      <c r="O137" s="27" t="s">
        <v>41</v>
      </c>
      <c r="P137" s="36" t="e">
        <f aca="false">#REF!</f>
        <v>#REF!</v>
      </c>
    </row>
    <row r="138" s="41" customFormat="true" ht="12.75" hidden="false" customHeight="false" outlineLevel="0" collapsed="false">
      <c r="A138" s="42" t="n">
        <v>133</v>
      </c>
      <c r="B138" s="50" t="s">
        <v>429</v>
      </c>
      <c r="C138" s="29" t="s">
        <v>430</v>
      </c>
      <c r="D138" s="32" t="str">
        <f aca="false">IF(ISTEXT(E138),VLOOKUP(E138,Gol:Pangkat,2,FALSE()),VLOOKUP(E138,Gol:Pangkat,2,FALSE()))</f>
        <v>Penata Muda Tk.I</v>
      </c>
      <c r="E138" s="27" t="s">
        <v>414</v>
      </c>
      <c r="F138" s="27" t="s">
        <v>99</v>
      </c>
      <c r="G138" s="31" t="e">
        <f aca="false">YEAR(F138)</f>
        <v>#VALUE!</v>
      </c>
      <c r="H138" s="31" t="n">
        <v>2014</v>
      </c>
      <c r="I138" s="31" t="str">
        <f aca="false">IF(ISTEXT(J138),VLOOKUP(J138,Singkat:Panjang,2,FALSE()),VLOOKUP(J138,Singkat:Panjang,2,FALSE()))</f>
        <v>Asisten Ahli</v>
      </c>
      <c r="J138" s="32" t="s">
        <v>415</v>
      </c>
      <c r="K138" s="27" t="s">
        <v>287</v>
      </c>
      <c r="L138" s="27" t="s">
        <v>431</v>
      </c>
      <c r="M138" s="34" t="e">
        <f aca="false">H138-G138</f>
        <v>#VALUE!</v>
      </c>
      <c r="N138" s="35"/>
      <c r="O138" s="27" t="s">
        <v>41</v>
      </c>
      <c r="P138" s="36" t="e">
        <f aca="false">#REF!</f>
        <v>#REF!</v>
      </c>
    </row>
    <row r="139" s="41" customFormat="true" ht="15" hidden="false" customHeight="true" outlineLevel="0" collapsed="false">
      <c r="A139" s="42" t="n">
        <v>134</v>
      </c>
      <c r="B139" s="43" t="s">
        <v>432</v>
      </c>
      <c r="C139" s="42" t="s">
        <v>433</v>
      </c>
      <c r="D139" s="46" t="str">
        <f aca="false">IF(ISTEXT(E139),VLOOKUP(E139,Gol:Pangkat,2,FALSE()),VLOOKUP(E139,Gol:Pangkat,2,FALSE()))</f>
        <v>Penata Muda Tk.I</v>
      </c>
      <c r="E139" s="36" t="s">
        <v>414</v>
      </c>
      <c r="F139" s="45" t="s">
        <v>434</v>
      </c>
      <c r="G139" s="31" t="e">
        <f aca="false">YEAR(F139)</f>
        <v>#VALUE!</v>
      </c>
      <c r="H139" s="31" t="n">
        <v>2014</v>
      </c>
      <c r="I139" s="31" t="str">
        <f aca="false">IF(ISTEXT(J139),VLOOKUP(J139,Singkat:Panjang,2,FALSE()),VLOOKUP(J139,Singkat:Panjang,2,FALSE()))</f>
        <v>Asisten Ahli</v>
      </c>
      <c r="J139" s="46" t="s">
        <v>415</v>
      </c>
      <c r="K139" s="47" t="s">
        <v>121</v>
      </c>
      <c r="L139" s="36" t="s">
        <v>435</v>
      </c>
      <c r="M139" s="34" t="e">
        <f aca="false">H139-G139</f>
        <v>#VALUE!</v>
      </c>
      <c r="N139" s="48"/>
      <c r="O139" s="36" t="s">
        <v>41</v>
      </c>
      <c r="P139" s="36" t="n">
        <f aca="false">2014-LEFT(C139,4)</f>
        <v>42</v>
      </c>
    </row>
    <row r="140" s="41" customFormat="true" ht="12.75" hidden="false" customHeight="false" outlineLevel="0" collapsed="false">
      <c r="A140" s="42" t="n">
        <v>135</v>
      </c>
      <c r="B140" s="43" t="s">
        <v>436</v>
      </c>
      <c r="C140" s="42" t="s">
        <v>437</v>
      </c>
      <c r="D140" s="46" t="str">
        <f aca="false">IF(ISTEXT(E140),VLOOKUP(E140,Gol:Pangkat,2,FALSE()),VLOOKUP(E140,Gol:Pangkat,2,FALSE()))</f>
        <v>Penata Muda Tk.I</v>
      </c>
      <c r="E140" s="36" t="s">
        <v>414</v>
      </c>
      <c r="F140" s="45" t="s">
        <v>195</v>
      </c>
      <c r="G140" s="31" t="e">
        <f aca="false">YEAR(F140)</f>
        <v>#VALUE!</v>
      </c>
      <c r="H140" s="31" t="n">
        <v>2014</v>
      </c>
      <c r="I140" s="31" t="str">
        <f aca="false">IF(ISTEXT(J140),VLOOKUP(J140,Singkat:Panjang,2,FALSE()),VLOOKUP(J140,Singkat:Panjang,2,FALSE()))</f>
        <v>Asisten Ahli</v>
      </c>
      <c r="J140" s="46" t="s">
        <v>415</v>
      </c>
      <c r="K140" s="47" t="s">
        <v>438</v>
      </c>
      <c r="L140" s="36" t="n">
        <v>150</v>
      </c>
      <c r="M140" s="34" t="e">
        <f aca="false">H140-G140</f>
        <v>#VALUE!</v>
      </c>
      <c r="N140" s="48"/>
      <c r="O140" s="36" t="s">
        <v>41</v>
      </c>
      <c r="P140" s="36" t="n">
        <f aca="false">2014-LEFT(C140,4)</f>
        <v>42</v>
      </c>
    </row>
    <row r="141" s="41" customFormat="true" ht="12.75" hidden="false" customHeight="false" outlineLevel="0" collapsed="false">
      <c r="A141" s="42" t="n">
        <v>136</v>
      </c>
      <c r="B141" s="26" t="s">
        <v>439</v>
      </c>
      <c r="C141" s="29" t="s">
        <v>440</v>
      </c>
      <c r="D141" s="32" t="str">
        <f aca="false">IF(ISTEXT(E141),VLOOKUP(E141,Gol:Pangkat,2,FALSE()),VLOOKUP(E141,Gol:Pangkat,2,FALSE()))</f>
        <v>Penata Muda Tk.I</v>
      </c>
      <c r="E141" s="27" t="s">
        <v>414</v>
      </c>
      <c r="F141" s="30" t="s">
        <v>224</v>
      </c>
      <c r="G141" s="31" t="e">
        <f aca="false">YEAR(F141)</f>
        <v>#VALUE!</v>
      </c>
      <c r="H141" s="31" t="n">
        <v>2014</v>
      </c>
      <c r="I141" s="31" t="str">
        <f aca="false">IF(ISTEXT(J141),VLOOKUP(J141,Singkat:Panjang,2,FALSE()),VLOOKUP(J141,Singkat:Panjang,2,FALSE()))</f>
        <v>Lektor</v>
      </c>
      <c r="J141" s="32" t="s">
        <v>191</v>
      </c>
      <c r="K141" s="33" t="s">
        <v>318</v>
      </c>
      <c r="L141" s="27" t="n">
        <v>212.75</v>
      </c>
      <c r="M141" s="34" t="e">
        <f aca="false">H141-G141</f>
        <v>#VALUE!</v>
      </c>
      <c r="N141" s="35"/>
      <c r="O141" s="27" t="s">
        <v>41</v>
      </c>
      <c r="P141" s="36" t="n">
        <f aca="false">'T.Geofisika'!P16</f>
        <v>51</v>
      </c>
    </row>
    <row r="142" s="41" customFormat="true" ht="12.75" hidden="false" customHeight="false" outlineLevel="0" collapsed="false">
      <c r="A142" s="42" t="n">
        <v>137</v>
      </c>
      <c r="B142" s="43" t="s">
        <v>441</v>
      </c>
      <c r="C142" s="42" t="s">
        <v>442</v>
      </c>
      <c r="D142" s="46" t="str">
        <f aca="false">IF(ISTEXT(E142),VLOOKUP(E142,Gol:Pangkat,2,FALSE()),VLOOKUP(E142,Gol:Pangkat,2,FALSE()))</f>
        <v>Penata Muda Tk.I</v>
      </c>
      <c r="E142" s="36" t="s">
        <v>414</v>
      </c>
      <c r="F142" s="45" t="s">
        <v>443</v>
      </c>
      <c r="G142" s="31" t="e">
        <f aca="false">YEAR(F142)</f>
        <v>#VALUE!</v>
      </c>
      <c r="H142" s="31" t="n">
        <v>2014</v>
      </c>
      <c r="I142" s="31" t="str">
        <f aca="false">J142</f>
        <v>-</v>
      </c>
      <c r="J142" s="38" t="s">
        <v>31</v>
      </c>
      <c r="K142" s="36"/>
      <c r="L142" s="36"/>
      <c r="M142" s="34" t="e">
        <f aca="false">H142-G142</f>
        <v>#VALUE!</v>
      </c>
      <c r="N142" s="48"/>
      <c r="O142" s="36" t="s">
        <v>41</v>
      </c>
      <c r="P142" s="36" t="n">
        <f aca="false">2014-LEFT(C142,4)</f>
        <v>41</v>
      </c>
    </row>
    <row r="143" s="41" customFormat="true" ht="12.75" hidden="false" customHeight="false" outlineLevel="0" collapsed="false">
      <c r="A143" s="42" t="n">
        <v>138</v>
      </c>
      <c r="B143" s="50" t="s">
        <v>445</v>
      </c>
      <c r="C143" s="29" t="s">
        <v>446</v>
      </c>
      <c r="D143" s="32" t="str">
        <f aca="false">IF(ISTEXT(E143),VLOOKUP(E143,Gol:Pangkat,2,FALSE()),VLOOKUP(E143,Gol:Pangkat,2,FALSE()))</f>
        <v>Penata Muda Tk.I</v>
      </c>
      <c r="E143" s="27" t="s">
        <v>414</v>
      </c>
      <c r="F143" s="27" t="s">
        <v>99</v>
      </c>
      <c r="G143" s="31" t="e">
        <f aca="false">YEAR(F143)</f>
        <v>#VALUE!</v>
      </c>
      <c r="H143" s="31" t="n">
        <v>2014</v>
      </c>
      <c r="I143" s="31" t="str">
        <f aca="false">IF(ISTEXT(J143),VLOOKUP(J143,Singkat:Panjang,2,FALSE()),VLOOKUP(J143,Singkat:Panjang,2,FALSE()))</f>
        <v>Asisten Ahli</v>
      </c>
      <c r="J143" s="32" t="s">
        <v>415</v>
      </c>
      <c r="K143" s="27" t="s">
        <v>216</v>
      </c>
      <c r="L143" s="27" t="s">
        <v>447</v>
      </c>
      <c r="M143" s="34" t="e">
        <f aca="false">H143-G143</f>
        <v>#VALUE!</v>
      </c>
      <c r="N143" s="35"/>
      <c r="O143" s="27" t="s">
        <v>41</v>
      </c>
      <c r="P143" s="36" t="e">
        <f aca="false">#REF!</f>
        <v>#REF!</v>
      </c>
    </row>
    <row r="144" s="41" customFormat="true" ht="12.75" hidden="false" customHeight="false" outlineLevel="0" collapsed="false">
      <c r="A144" s="42" t="n">
        <v>139</v>
      </c>
      <c r="B144" s="43" t="s">
        <v>448</v>
      </c>
      <c r="C144" s="42" t="s">
        <v>449</v>
      </c>
      <c r="D144" s="46" t="str">
        <f aca="false">IF(ISTEXT(E144),VLOOKUP(E144,Gol:Pangkat,2,FALSE()),VLOOKUP(E144,Gol:Pangkat,2,FALSE()))</f>
        <v>Penata Muda Tk.I</v>
      </c>
      <c r="E144" s="36" t="s">
        <v>414</v>
      </c>
      <c r="F144" s="45" t="s">
        <v>450</v>
      </c>
      <c r="G144" s="31" t="e">
        <f aca="false">YEAR(F144)</f>
        <v>#VALUE!</v>
      </c>
      <c r="H144" s="31" t="n">
        <v>2014</v>
      </c>
      <c r="I144" s="31" t="str">
        <f aca="false">IF(ISTEXT(J144),VLOOKUP(J144,Singkat:Panjang,2,FALSE()),VLOOKUP(J144,Singkat:Panjang,2,FALSE()))</f>
        <v>Asisten Ahli</v>
      </c>
      <c r="J144" s="46" t="s">
        <v>415</v>
      </c>
      <c r="K144" s="36" t="s">
        <v>344</v>
      </c>
      <c r="L144" s="36" t="s">
        <v>435</v>
      </c>
      <c r="M144" s="34" t="e">
        <f aca="false">H144-G144</f>
        <v>#VALUE!</v>
      </c>
      <c r="N144" s="48"/>
      <c r="O144" s="36" t="s">
        <v>41</v>
      </c>
      <c r="P144" s="36" t="n">
        <f aca="false">2014-LEFT(C144,4)</f>
        <v>40</v>
      </c>
    </row>
    <row r="145" s="41" customFormat="true" ht="12.75" hidden="false" customHeight="false" outlineLevel="0" collapsed="false">
      <c r="A145" s="42" t="n">
        <v>140</v>
      </c>
      <c r="B145" s="26" t="s">
        <v>451</v>
      </c>
      <c r="C145" s="27" t="s">
        <v>452</v>
      </c>
      <c r="D145" s="32" t="str">
        <f aca="false">IF(ISTEXT(E145),VLOOKUP(E145,Gol:Pangkat,2,FALSE()),VLOOKUP(E145,Gol:Pangkat,2,FALSE()))</f>
        <v>Penata Muda Tk.I</v>
      </c>
      <c r="E145" s="27" t="s">
        <v>414</v>
      </c>
      <c r="F145" s="27" t="s">
        <v>453</v>
      </c>
      <c r="G145" s="31" t="e">
        <f aca="false">YEAR(F145)</f>
        <v>#VALUE!</v>
      </c>
      <c r="H145" s="31" t="n">
        <v>2014</v>
      </c>
      <c r="I145" s="31" t="str">
        <f aca="false">IF(ISTEXT(J145),VLOOKUP(J145,Singkat:Panjang,2,FALSE()),VLOOKUP(J145,Singkat:Panjang,2,FALSE()))</f>
        <v>Asisten Ahli</v>
      </c>
      <c r="J145" s="32" t="s">
        <v>415</v>
      </c>
      <c r="K145" s="27" t="s">
        <v>329</v>
      </c>
      <c r="L145" s="27" t="s">
        <v>454</v>
      </c>
      <c r="M145" s="34" t="e">
        <f aca="false">H145-G145</f>
        <v>#VALUE!</v>
      </c>
      <c r="N145" s="35"/>
      <c r="O145" s="27" t="s">
        <v>41</v>
      </c>
      <c r="P145" s="36" t="e">
        <f aca="false">#REF!</f>
        <v>#REF!</v>
      </c>
    </row>
    <row r="146" s="41" customFormat="true" ht="12.75" hidden="false" customHeight="false" outlineLevel="0" collapsed="false">
      <c r="A146" s="42" t="n">
        <v>141</v>
      </c>
      <c r="B146" s="43" t="s">
        <v>455</v>
      </c>
      <c r="C146" s="42" t="s">
        <v>456</v>
      </c>
      <c r="D146" s="46" t="str">
        <f aca="false">IF(ISTEXT(E146),VLOOKUP(E146,Gol:Pangkat,2,FALSE()),VLOOKUP(E146,Gol:Pangkat,2,FALSE()))</f>
        <v>Penata Muda Tk.I</v>
      </c>
      <c r="E146" s="36" t="s">
        <v>414</v>
      </c>
      <c r="F146" s="45" t="s">
        <v>62</v>
      </c>
      <c r="G146" s="31" t="e">
        <f aca="false">YEAR(F146)</f>
        <v>#VALUE!</v>
      </c>
      <c r="H146" s="31" t="n">
        <v>2014</v>
      </c>
      <c r="I146" s="31" t="str">
        <f aca="false">IF(ISTEXT(J146),VLOOKUP(J146,Singkat:Panjang,2,FALSE()),VLOOKUP(J146,Singkat:Panjang,2,FALSE()))</f>
        <v>Asisten Ahli</v>
      </c>
      <c r="J146" s="46" t="s">
        <v>415</v>
      </c>
      <c r="K146" s="47" t="s">
        <v>121</v>
      </c>
      <c r="L146" s="36" t="s">
        <v>435</v>
      </c>
      <c r="M146" s="34" t="e">
        <f aca="false">H146-G146</f>
        <v>#VALUE!</v>
      </c>
      <c r="N146" s="48"/>
      <c r="O146" s="36" t="s">
        <v>41</v>
      </c>
      <c r="P146" s="36" t="n">
        <f aca="false">2014-LEFT(C146,4)</f>
        <v>38</v>
      </c>
    </row>
    <row r="147" s="41" customFormat="true" ht="12.75" hidden="false" customHeight="false" outlineLevel="0" collapsed="false">
      <c r="A147" s="42" t="n">
        <v>142</v>
      </c>
      <c r="B147" s="49" t="str">
        <f aca="false">'T.Mesin'!B30</f>
        <v>Ir. A Yudi Eka Risano, S.T., M.Eng. </v>
      </c>
      <c r="C147" s="36" t="str">
        <f aca="false">'T.Mesin'!C30</f>
        <v>197607152008121002</v>
      </c>
      <c r="D147" s="46" t="str">
        <f aca="false">'T.Mesin'!D30</f>
        <v>Penata</v>
      </c>
      <c r="E147" s="36" t="e">
        <f aca="false">#REF!</f>
        <v>#REF!</v>
      </c>
      <c r="F147" s="47" t="s">
        <v>457</v>
      </c>
      <c r="G147" s="31" t="e">
        <f aca="false">YEAR(F147)</f>
        <v>#VALUE!</v>
      </c>
      <c r="H147" s="31" t="n">
        <v>2014</v>
      </c>
      <c r="I147" s="31" t="str">
        <f aca="false">IF(ISTEXT(J147),VLOOKUP(J147,Singkat:Panjang,2,FALSE()),VLOOKUP(J147,Singkat:Panjang,2,FALSE()))</f>
        <v>Asisten Ahli</v>
      </c>
      <c r="J147" s="46" t="s">
        <v>415</v>
      </c>
      <c r="K147" s="36" t="s">
        <v>389</v>
      </c>
      <c r="L147" s="27" t="n">
        <v>150</v>
      </c>
      <c r="M147" s="34" t="e">
        <f aca="false">H147-G147</f>
        <v>#VALUE!</v>
      </c>
      <c r="N147" s="35"/>
      <c r="O147" s="36" t="e">
        <f aca="false">#REF!</f>
        <v>#REF!</v>
      </c>
      <c r="P147" s="36" t="n">
        <f aca="false">'T.Mesin'!P30</f>
        <v>47</v>
      </c>
    </row>
    <row r="148" s="41" customFormat="true" ht="12.75" hidden="false" customHeight="false" outlineLevel="0" collapsed="false">
      <c r="A148" s="42" t="n">
        <v>143</v>
      </c>
      <c r="B148" s="50" t="s">
        <v>458</v>
      </c>
      <c r="C148" s="27" t="s">
        <v>459</v>
      </c>
      <c r="D148" s="32" t="str">
        <f aca="false">IF(ISTEXT(E148),VLOOKUP(E148,Gol:Pangkat,2,FALSE()),VLOOKUP(E148,Gol:Pangkat,2,FALSE()))</f>
        <v>Penata Muda Tk.I</v>
      </c>
      <c r="E148" s="76" t="s">
        <v>414</v>
      </c>
      <c r="F148" s="76" t="s">
        <v>155</v>
      </c>
      <c r="G148" s="31" t="e">
        <f aca="false">YEAR(F148)</f>
        <v>#VALUE!</v>
      </c>
      <c r="H148" s="31" t="n">
        <v>2014</v>
      </c>
      <c r="I148" s="31" t="str">
        <f aca="false">IF(ISTEXT(J148),VLOOKUP(J148,Singkat:Panjang,2,FALSE()),VLOOKUP(J148,Singkat:Panjang,2,FALSE()))</f>
        <v>Asisten Ahli</v>
      </c>
      <c r="J148" s="77" t="s">
        <v>415</v>
      </c>
      <c r="K148" s="29" t="s">
        <v>460</v>
      </c>
      <c r="L148" s="27" t="n">
        <v>150</v>
      </c>
      <c r="M148" s="34" t="e">
        <f aca="false">H148-G148</f>
        <v>#VALUE!</v>
      </c>
      <c r="N148" s="35"/>
      <c r="O148" s="76" t="s">
        <v>41</v>
      </c>
      <c r="P148" s="36" t="e">
        <f aca="false">#REF!</f>
        <v>#REF!</v>
      </c>
    </row>
    <row r="149" s="41" customFormat="true" ht="12.75" hidden="false" customHeight="false" outlineLevel="0" collapsed="false">
      <c r="A149" s="42" t="n">
        <v>144</v>
      </c>
      <c r="B149" s="50" t="s">
        <v>461</v>
      </c>
      <c r="C149" s="29" t="s">
        <v>462</v>
      </c>
      <c r="D149" s="32" t="str">
        <f aca="false">IF(ISTEXT(E149),VLOOKUP(E149,Gol:Pangkat,2,FALSE()),VLOOKUP(E149,Gol:Pangkat,2,FALSE()))</f>
        <v>Penata Muda Tk.I</v>
      </c>
      <c r="E149" s="76" t="s">
        <v>414</v>
      </c>
      <c r="F149" s="29" t="s">
        <v>463</v>
      </c>
      <c r="G149" s="31" t="e">
        <f aca="false">YEAR(F149)</f>
        <v>#VALUE!</v>
      </c>
      <c r="H149" s="31" t="n">
        <v>2014</v>
      </c>
      <c r="I149" s="31" t="str">
        <f aca="false">J152</f>
        <v> -</v>
      </c>
      <c r="J149" s="78" t="s">
        <v>464</v>
      </c>
      <c r="K149" s="27"/>
      <c r="L149" s="27"/>
      <c r="M149" s="34" t="e">
        <f aca="false">H149-G149</f>
        <v>#VALUE!</v>
      </c>
      <c r="N149" s="35"/>
      <c r="O149" s="76" t="s">
        <v>41</v>
      </c>
      <c r="P149" s="36" t="e">
        <f aca="false">#REF!</f>
        <v>#REF!</v>
      </c>
    </row>
    <row r="150" s="41" customFormat="true" ht="12.75" hidden="false" customHeight="false" outlineLevel="0" collapsed="false">
      <c r="A150" s="42" t="n">
        <v>145</v>
      </c>
      <c r="B150" s="50" t="s">
        <v>465</v>
      </c>
      <c r="C150" s="76" t="s">
        <v>466</v>
      </c>
      <c r="D150" s="54" t="str">
        <f aca="false">IF(ISTEXT(E150),VLOOKUP(E150,Gol:Pangkat,2,FALSE()),VLOOKUP(E150,Gol:Pangkat,2,FALSE()))</f>
        <v>Penata Muda Tk.I</v>
      </c>
      <c r="E150" s="76" t="s">
        <v>414</v>
      </c>
      <c r="F150" s="76" t="s">
        <v>155</v>
      </c>
      <c r="G150" s="31" t="e">
        <f aca="false">YEAR(F150)</f>
        <v>#VALUE!</v>
      </c>
      <c r="H150" s="31" t="n">
        <v>2014</v>
      </c>
      <c r="I150" s="31" t="str">
        <f aca="false">IF(ISTEXT(J150),VLOOKUP(J150,Singkat:Panjang,2,FALSE()),VLOOKUP(J150,Singkat:Panjang,2,FALSE()))</f>
        <v>Asisten Ahli</v>
      </c>
      <c r="J150" s="78" t="s">
        <v>415</v>
      </c>
      <c r="K150" s="29" t="s">
        <v>467</v>
      </c>
      <c r="L150" s="27" t="n">
        <v>150</v>
      </c>
      <c r="M150" s="34" t="e">
        <f aca="false">H150-G150</f>
        <v>#VALUE!</v>
      </c>
      <c r="N150" s="35"/>
      <c r="O150" s="76" t="s">
        <v>41</v>
      </c>
      <c r="P150" s="36" t="n">
        <f aca="false">'T.Kimia'!P22</f>
        <v>38</v>
      </c>
    </row>
    <row r="151" s="41" customFormat="true" ht="12.75" hidden="false" customHeight="false" outlineLevel="0" collapsed="false">
      <c r="A151" s="42" t="n">
        <v>146</v>
      </c>
      <c r="B151" s="50" t="s">
        <v>468</v>
      </c>
      <c r="C151" s="51" t="s">
        <v>469</v>
      </c>
      <c r="D151" s="54" t="str">
        <f aca="false">IF(ISTEXT(E151),VLOOKUP(E151,Gol:Pangkat,2,FALSE()),VLOOKUP(E151,Gol:Pangkat,2,FALSE()))</f>
        <v>Penata Muda Tk.I</v>
      </c>
      <c r="E151" s="76" t="s">
        <v>414</v>
      </c>
      <c r="F151" s="53" t="s">
        <v>245</v>
      </c>
      <c r="G151" s="31" t="e">
        <f aca="false">YEAR(F151)</f>
        <v>#VALUE!</v>
      </c>
      <c r="H151" s="31" t="n">
        <v>2014</v>
      </c>
      <c r="I151" s="31" t="str">
        <f aca="false">IF(ISTEXT(J151),VLOOKUP(J151,Singkat:Panjang,2,FALSE()),VLOOKUP(J151,Singkat:Panjang,2,FALSE()))</f>
        <v>Asisten Ahli</v>
      </c>
      <c r="J151" s="54" t="s">
        <v>415</v>
      </c>
      <c r="K151" s="29" t="s">
        <v>425</v>
      </c>
      <c r="L151" s="29" t="n">
        <v>150</v>
      </c>
      <c r="M151" s="34" t="e">
        <f aca="false">H151-G151</f>
        <v>#VALUE!</v>
      </c>
      <c r="N151" s="35"/>
      <c r="O151" s="51" t="s">
        <v>41</v>
      </c>
      <c r="P151" s="36" t="n">
        <f aca="false">'T.Kimia'!P15</f>
        <v>41</v>
      </c>
    </row>
    <row r="152" s="41" customFormat="true" ht="12.75" hidden="false" customHeight="false" outlineLevel="0" collapsed="false">
      <c r="A152" s="42" t="n">
        <v>147</v>
      </c>
      <c r="B152" s="43" t="s">
        <v>470</v>
      </c>
      <c r="C152" s="42" t="s">
        <v>471</v>
      </c>
      <c r="D152" s="46" t="str">
        <f aca="false">IF(ISTEXT(E152),VLOOKUP(E152,Gol:Pangkat,2,FALSE()),VLOOKUP(E152,Gol:Pangkat,2,FALSE()))</f>
        <v>Penata Muda Tk.I</v>
      </c>
      <c r="E152" s="42" t="s">
        <v>414</v>
      </c>
      <c r="F152" s="79" t="s">
        <v>463</v>
      </c>
      <c r="G152" s="31" t="e">
        <f aca="false">YEAR(F152)</f>
        <v>#VALUE!</v>
      </c>
      <c r="H152" s="31" t="n">
        <v>2014</v>
      </c>
      <c r="I152" s="31" t="str">
        <f aca="false">J152</f>
        <v> -</v>
      </c>
      <c r="J152" s="38" t="s">
        <v>464</v>
      </c>
      <c r="K152" s="36"/>
      <c r="L152" s="36"/>
      <c r="M152" s="34" t="e">
        <f aca="false">H152-G152</f>
        <v>#VALUE!</v>
      </c>
      <c r="N152" s="48"/>
      <c r="O152" s="36" t="s">
        <v>41</v>
      </c>
      <c r="P152" s="36" t="n">
        <f aca="false">2014-LEFT(C152,4)</f>
        <v>29</v>
      </c>
    </row>
    <row r="153" s="41" customFormat="true" ht="12.75" hidden="false" customHeight="false" outlineLevel="0" collapsed="false">
      <c r="A153" s="42" t="n">
        <v>148</v>
      </c>
      <c r="B153" s="50" t="s">
        <v>1922</v>
      </c>
      <c r="C153" s="29" t="s">
        <v>1456</v>
      </c>
      <c r="D153" s="46" t="str">
        <f aca="false">IF(ISTEXT(E153),VLOOKUP(E153,Gol:Pangkat,2,FALSE()),VLOOKUP(E153,Gol:Pangkat,2,FALSE()))</f>
        <v>Penata</v>
      </c>
      <c r="E153" s="29" t="str">
        <f aca="false">'Tenaga Administrasi'!E16</f>
        <v>III/c</v>
      </c>
      <c r="F153" s="29" t="str">
        <f aca="false">RIGHT(D153,5)</f>
        <v>enata</v>
      </c>
      <c r="G153" s="35"/>
      <c r="H153" s="35"/>
      <c r="I153" s="31" t="str">
        <f aca="false">J153</f>
        <v>PLP Ahli Pertama</v>
      </c>
      <c r="J153" s="32" t="s">
        <v>1644</v>
      </c>
      <c r="K153" s="35"/>
      <c r="L153" s="622"/>
      <c r="M153" s="34" t="n">
        <f aca="false">'Tenaga Administrasi'!J16</f>
        <v>27</v>
      </c>
      <c r="N153" s="35"/>
      <c r="O153" s="29" t="s">
        <v>292</v>
      </c>
      <c r="P153" s="36" t="n">
        <f aca="false">'Tenaga Administrasi'!L16</f>
        <v>55</v>
      </c>
    </row>
    <row r="154" s="41" customFormat="true" ht="12.75" hidden="false" customHeight="false" outlineLevel="0" collapsed="false">
      <c r="A154" s="42" t="n">
        <v>149</v>
      </c>
      <c r="B154" s="50" t="s">
        <v>1437</v>
      </c>
      <c r="C154" s="29" t="s">
        <v>1438</v>
      </c>
      <c r="D154" s="46" t="str">
        <f aca="false">IF(ISTEXT(E154),VLOOKUP(E154,Gol:Pangkat,2,FALSE()),VLOOKUP(E154,Gol:Pangkat,2,FALSE()))</f>
        <v>Penata Tk.I</v>
      </c>
      <c r="E154" s="29" t="str">
        <f aca="false">'Tenaga Administrasi'!E11</f>
        <v>III/d</v>
      </c>
      <c r="F154" s="29" t="str">
        <f aca="false">RIGHT(D154,5)</f>
        <v> Tk.I</v>
      </c>
      <c r="G154" s="35"/>
      <c r="H154" s="35"/>
      <c r="I154" s="31" t="str">
        <f aca="false">J154</f>
        <v>PLP Ahli Pertama</v>
      </c>
      <c r="J154" s="32" t="s">
        <v>1644</v>
      </c>
      <c r="K154" s="35"/>
      <c r="L154" s="622"/>
      <c r="M154" s="34" t="n">
        <f aca="false">'Tenaga Administrasi'!J11</f>
        <v>20</v>
      </c>
      <c r="N154" s="35"/>
      <c r="O154" s="29" t="s">
        <v>292</v>
      </c>
      <c r="P154" s="36" t="n">
        <f aca="false">'Tenaga Administrasi'!L11</f>
        <v>51</v>
      </c>
    </row>
    <row r="155" s="41" customFormat="true" ht="12.75" hidden="false" customHeight="false" outlineLevel="0" collapsed="false">
      <c r="A155" s="42" t="n">
        <v>150</v>
      </c>
      <c r="B155" s="50" t="s">
        <v>1452</v>
      </c>
      <c r="C155" s="29" t="s">
        <v>1453</v>
      </c>
      <c r="D155" s="46" t="e">
        <f aca="false">IF(ISTEXT(E155),VLOOKUP(E155,Gol:Pangkat,2,FALSE()),VLOOKUP(E155,Gol:Pangkat,2,FALSE()))</f>
        <v>#REF!</v>
      </c>
      <c r="E155" s="29" t="e">
        <f aca="false">#REF!</f>
        <v>#REF!</v>
      </c>
      <c r="F155" s="29" t="e">
        <f aca="false">RIGHT(D155,5)</f>
        <v>#REF!</v>
      </c>
      <c r="G155" s="35"/>
      <c r="H155" s="35"/>
      <c r="I155" s="31" t="str">
        <f aca="false">J155</f>
        <v>PLP Ahli Pertama</v>
      </c>
      <c r="J155" s="32" t="s">
        <v>1644</v>
      </c>
      <c r="K155" s="35"/>
      <c r="L155" s="622"/>
      <c r="M155" s="34" t="e">
        <f aca="false">#REF!</f>
        <v>#REF!</v>
      </c>
      <c r="N155" s="35"/>
      <c r="O155" s="29" t="s">
        <v>292</v>
      </c>
      <c r="P155" s="36" t="e">
        <f aca="false">#REF!</f>
        <v>#REF!</v>
      </c>
    </row>
    <row r="156" s="41" customFormat="true" ht="12.75" hidden="false" customHeight="false" outlineLevel="0" collapsed="false">
      <c r="A156" s="42" t="n">
        <v>151</v>
      </c>
      <c r="B156" s="50" t="s">
        <v>1458</v>
      </c>
      <c r="C156" s="51" t="s">
        <v>1459</v>
      </c>
      <c r="D156" s="46" t="str">
        <f aca="false">IF(ISTEXT(E156),VLOOKUP(E156,Gol:Pangkat,2,FALSE()),VLOOKUP(E156,Gol:Pangkat,2,FALSE()))</f>
        <v>Penata</v>
      </c>
      <c r="E156" s="29" t="str">
        <f aca="false">'Tenaga Administrasi'!E17</f>
        <v>III/c</v>
      </c>
      <c r="F156" s="29" t="str">
        <f aca="false">RIGHT(D156,5)</f>
        <v>enata</v>
      </c>
      <c r="G156" s="35"/>
      <c r="H156" s="35"/>
      <c r="I156" s="31" t="str">
        <f aca="false">J156</f>
        <v>PLP Ahli Pertama</v>
      </c>
      <c r="J156" s="32" t="s">
        <v>1644</v>
      </c>
      <c r="K156" s="35"/>
      <c r="L156" s="622"/>
      <c r="M156" s="34" t="n">
        <f aca="false">'Tenaga Administrasi'!J17</f>
        <v>23</v>
      </c>
      <c r="N156" s="35"/>
      <c r="O156" s="51" t="s">
        <v>292</v>
      </c>
      <c r="P156" s="36" t="n">
        <f aca="false">'Tenaga Administrasi'!L17</f>
        <v>50</v>
      </c>
    </row>
    <row r="157" s="41" customFormat="true" ht="12.75" hidden="false" customHeight="false" outlineLevel="0" collapsed="false">
      <c r="A157" s="42" t="n">
        <v>152</v>
      </c>
      <c r="B157" s="50" t="s">
        <v>1449</v>
      </c>
      <c r="C157" s="29" t="s">
        <v>1923</v>
      </c>
      <c r="D157" s="46" t="str">
        <f aca="false">IF(ISTEXT(E157),VLOOKUP(E157,Gol:Pangkat,2,FALSE()),VLOOKUP(E157,Gol:Pangkat,2,FALSE()))</f>
        <v>Penata</v>
      </c>
      <c r="E157" s="29" t="str">
        <f aca="false">'Tenaga Administrasi'!E14</f>
        <v>III/c</v>
      </c>
      <c r="F157" s="29" t="str">
        <f aca="false">RIGHT(D157,5)</f>
        <v>enata</v>
      </c>
      <c r="G157" s="35"/>
      <c r="H157" s="35"/>
      <c r="I157" s="31" t="str">
        <f aca="false">J157</f>
        <v>PLP Ahli Pertama</v>
      </c>
      <c r="J157" s="32" t="s">
        <v>1644</v>
      </c>
      <c r="K157" s="35"/>
      <c r="L157" s="622"/>
      <c r="M157" s="34" t="n">
        <f aca="false">'Tenaga Administrasi'!J14</f>
        <v>25</v>
      </c>
      <c r="N157" s="35"/>
      <c r="O157" s="29" t="s">
        <v>292</v>
      </c>
      <c r="P157" s="36" t="n">
        <f aca="false">'Tenaga Administrasi'!L14</f>
        <v>49</v>
      </c>
    </row>
    <row r="158" s="41" customFormat="true" ht="12.75" hidden="false" customHeight="false" outlineLevel="0" collapsed="false">
      <c r="A158" s="42" t="n">
        <v>153</v>
      </c>
      <c r="B158" s="50" t="s">
        <v>1445</v>
      </c>
      <c r="C158" s="29" t="s">
        <v>1446</v>
      </c>
      <c r="D158" s="46" t="str">
        <f aca="false">IF(ISTEXT(E158),VLOOKUP(E158,Gol:Pangkat,2,FALSE()),VLOOKUP(E158,Gol:Pangkat,2,FALSE()))</f>
        <v>Penata Tk.I</v>
      </c>
      <c r="E158" s="29" t="str">
        <f aca="false">'Tenaga Administrasi'!E13</f>
        <v>III/d</v>
      </c>
      <c r="F158" s="29" t="str">
        <f aca="false">RIGHT(D158,5)</f>
        <v> Tk.I</v>
      </c>
      <c r="G158" s="35"/>
      <c r="H158" s="35"/>
      <c r="I158" s="31" t="str">
        <f aca="false">J158</f>
        <v>PLP Ahli Pertama</v>
      </c>
      <c r="J158" s="32" t="s">
        <v>1644</v>
      </c>
      <c r="K158" s="35"/>
      <c r="L158" s="622"/>
      <c r="M158" s="34" t="n">
        <f aca="false">'Tenaga Administrasi'!J13</f>
        <v>23</v>
      </c>
      <c r="N158" s="35"/>
      <c r="O158" s="29" t="s">
        <v>292</v>
      </c>
      <c r="P158" s="36" t="n">
        <f aca="false">'Tenaga Administrasi'!L13</f>
        <v>48</v>
      </c>
    </row>
    <row r="159" s="41" customFormat="true" ht="12.75" hidden="false" customHeight="false" outlineLevel="0" collapsed="false">
      <c r="A159" s="42" t="n">
        <v>154</v>
      </c>
      <c r="B159" s="50" t="s">
        <v>1924</v>
      </c>
      <c r="C159" s="29" t="s">
        <v>1434</v>
      </c>
      <c r="D159" s="46" t="str">
        <f aca="false">IF(ISTEXT(E159),VLOOKUP(E159,Gol:Pangkat,2,FALSE()),VLOOKUP(E159,Gol:Pangkat,2,FALSE()))</f>
        <v>Pembina Tk.I</v>
      </c>
      <c r="E159" s="29" t="str">
        <f aca="false">'Tenaga Administrasi'!E10</f>
        <v>IV/b</v>
      </c>
      <c r="F159" s="29" t="str">
        <f aca="false">RIGHT(D159,5)</f>
        <v> Tk.I</v>
      </c>
      <c r="G159" s="35"/>
      <c r="H159" s="35"/>
      <c r="I159" s="31" t="str">
        <f aca="false">J159</f>
        <v>PLP Ahli Pertama</v>
      </c>
      <c r="J159" s="32" t="s">
        <v>1644</v>
      </c>
      <c r="K159" s="35"/>
      <c r="L159" s="622"/>
      <c r="M159" s="34" t="n">
        <f aca="false">'Tenaga Administrasi'!J10</f>
        <v>21</v>
      </c>
      <c r="N159" s="35"/>
      <c r="O159" s="29" t="s">
        <v>292</v>
      </c>
      <c r="P159" s="36" t="n">
        <f aca="false">'Tenaga Administrasi'!L10</f>
        <v>48</v>
      </c>
    </row>
    <row r="160" s="41" customFormat="true" ht="12.75" hidden="false" customHeight="false" outlineLevel="0" collapsed="false">
      <c r="A160" s="42" t="n">
        <v>155</v>
      </c>
      <c r="B160" s="50" t="s">
        <v>1860</v>
      </c>
      <c r="C160" s="29" t="s">
        <v>1861</v>
      </c>
      <c r="D160" s="46" t="str">
        <f aca="false">IF(ISTEXT(E160),VLOOKUP(E160,Gol:Pangkat,2,FALSE()),VLOOKUP(E160,Gol:Pangkat,2,FALSE()))</f>
        <v>Pengatur Tk.I</v>
      </c>
      <c r="E160" s="29" t="str">
        <f aca="false">[1]Sheet12!F13</f>
        <v>II/d</v>
      </c>
      <c r="F160" s="29" t="str">
        <f aca="false">RIGHT(D160,5)</f>
        <v> Tk.I</v>
      </c>
      <c r="G160" s="35"/>
      <c r="H160" s="35"/>
      <c r="I160" s="31" t="str">
        <f aca="false">J160</f>
        <v>Penyusun Lap Kegiatan Kemhswn</v>
      </c>
      <c r="J160" s="32" t="s">
        <v>1925</v>
      </c>
      <c r="K160" s="35"/>
      <c r="L160" s="622"/>
      <c r="M160" s="34" t="n">
        <f aca="false">[1]Sheet12!$N$14</f>
        <v>0</v>
      </c>
      <c r="N160" s="35"/>
      <c r="O160" s="29" t="s">
        <v>1489</v>
      </c>
      <c r="P160" s="36" t="n">
        <f aca="false">[1]Sheet12!L13</f>
        <v>58</v>
      </c>
    </row>
    <row r="161" s="41" customFormat="true" ht="12.75" hidden="false" customHeight="false" outlineLevel="0" collapsed="false">
      <c r="A161" s="42" t="n">
        <v>156</v>
      </c>
      <c r="B161" s="50" t="s">
        <v>1926</v>
      </c>
      <c r="C161" s="29" t="s">
        <v>1927</v>
      </c>
      <c r="D161" s="46" t="str">
        <f aca="false">IF(ISTEXT(E161),VLOOKUP(E161,Gol:Pangkat,2,FALSE()),VLOOKUP(E161,Gol:Pangkat,2,FALSE()))</f>
        <v>Penata Muda</v>
      </c>
      <c r="E161" s="29" t="str">
        <f aca="false">'Tenaga Administrasi'!E45</f>
        <v>III/a</v>
      </c>
      <c r="F161" s="29" t="str">
        <f aca="false">RIGHT(D161,5)</f>
        <v> Muda</v>
      </c>
      <c r="G161" s="35"/>
      <c r="H161" s="35"/>
      <c r="I161" s="31" t="str">
        <f aca="false">J161</f>
        <v>Labora/Tekniksi</v>
      </c>
      <c r="J161" s="32" t="str">
        <f aca="false">'Tenaga Administrasi'!F45</f>
        <v>Labora/Tekniksi</v>
      </c>
      <c r="K161" s="35"/>
      <c r="L161" s="622"/>
      <c r="M161" s="34" t="e">
        <f aca="false">#REF!</f>
        <v>#REF!</v>
      </c>
      <c r="N161" s="35"/>
      <c r="O161" s="29" t="s">
        <v>1489</v>
      </c>
      <c r="P161" s="36" t="n">
        <f aca="false">'Tenaga Administrasi'!L45</f>
        <v>55</v>
      </c>
    </row>
    <row r="162" s="41" customFormat="true" ht="12.75" hidden="false" customHeight="false" outlineLevel="0" collapsed="false">
      <c r="A162" s="42" t="n">
        <v>157</v>
      </c>
      <c r="B162" s="50" t="s">
        <v>1928</v>
      </c>
      <c r="C162" s="29" t="s">
        <v>1929</v>
      </c>
      <c r="D162" s="46" t="e">
        <f aca="false">IF(ISTEXT(E162),VLOOKUP(E162,Gol:Pangkat,2,FALSE()),VLOOKUP(E162,Gol:Pangkat,2,FALSE()))</f>
        <v>#REF!</v>
      </c>
      <c r="E162" s="29" t="e">
        <f aca="false">#REF!</f>
        <v>#REF!</v>
      </c>
      <c r="F162" s="29" t="e">
        <f aca="false">RIGHT(D162,5)</f>
        <v>#REF!</v>
      </c>
      <c r="G162" s="35"/>
      <c r="H162" s="35"/>
      <c r="I162" s="31" t="str">
        <f aca="false">J162</f>
        <v>Pengelola Bakat &amp; Minat Mahasiswa</v>
      </c>
      <c r="J162" s="32" t="s">
        <v>1930</v>
      </c>
      <c r="K162" s="35"/>
      <c r="L162" s="622"/>
      <c r="M162" s="34" t="e">
        <f aca="false">#REF!</f>
        <v>#REF!</v>
      </c>
      <c r="N162" s="35"/>
      <c r="O162" s="29" t="s">
        <v>1489</v>
      </c>
      <c r="P162" s="36" t="e">
        <f aca="false">#REF!</f>
        <v>#REF!</v>
      </c>
    </row>
    <row r="163" s="41" customFormat="true" ht="12.75" hidden="false" customHeight="false" outlineLevel="0" collapsed="false">
      <c r="A163" s="42" t="n">
        <v>158</v>
      </c>
      <c r="B163" s="50" t="s">
        <v>1931</v>
      </c>
      <c r="C163" s="29" t="s">
        <v>1932</v>
      </c>
      <c r="D163" s="46" t="str">
        <f aca="false">IF(ISTEXT(E163),VLOOKUP(E163,Gol:Pangkat,2,FALSE()),VLOOKUP(E163,Gol:Pangkat,2,FALSE()))</f>
        <v>Penata Muda</v>
      </c>
      <c r="E163" s="29" t="str">
        <f aca="false">'Tenaga Administrasi'!E46</f>
        <v>III/a</v>
      </c>
      <c r="F163" s="29" t="str">
        <f aca="false">RIGHT(D163,5)</f>
        <v> Muda</v>
      </c>
      <c r="G163" s="35"/>
      <c r="H163" s="35"/>
      <c r="I163" s="31" t="str">
        <f aca="false">J163</f>
        <v>Pengadministrasi Evaluasi Pendidikan </v>
      </c>
      <c r="J163" s="32" t="str">
        <f aca="false">'Tenaga Administrasi'!F46</f>
        <v>Pengadministrasi Evaluasi Pendidikan </v>
      </c>
      <c r="K163" s="35"/>
      <c r="L163" s="622"/>
      <c r="M163" s="34" t="e">
        <f aca="false">#REF!</f>
        <v>#REF!</v>
      </c>
      <c r="N163" s="35"/>
      <c r="O163" s="29" t="s">
        <v>1489</v>
      </c>
      <c r="P163" s="36" t="n">
        <f aca="false">'Tenaga Administrasi'!L46</f>
        <v>41</v>
      </c>
    </row>
    <row r="164" s="41" customFormat="true" ht="12.75" hidden="false" customHeight="false" outlineLevel="0" collapsed="false">
      <c r="A164" s="42" t="n">
        <v>159</v>
      </c>
      <c r="B164" s="49" t="str">
        <f aca="false">'T.Mesin'!B32</f>
        <v>Dr. Ir.Yanuar Burhanuddin., M.T</v>
      </c>
      <c r="C164" s="36" t="str">
        <f aca="false">'T.Mesin'!C32</f>
        <v>196405062000031001</v>
      </c>
      <c r="D164" s="46" t="str">
        <f aca="false">'T.Mesin'!D32</f>
        <v>Penata</v>
      </c>
      <c r="E164" s="36" t="e">
        <f aca="false">#REF!</f>
        <v>#REF!</v>
      </c>
      <c r="F164" s="36" t="s">
        <v>186</v>
      </c>
      <c r="G164" s="31" t="e">
        <f aca="false">YEAR(F164)</f>
        <v>#VALUE!</v>
      </c>
      <c r="H164" s="31" t="n">
        <v>2014</v>
      </c>
      <c r="I164" s="31" t="str">
        <f aca="false">IF(ISTEXT(J164),VLOOKUP(J164,Singkat:Panjang,2,FALSE()),VLOOKUP(J164,Singkat:Panjang,2,FALSE()))</f>
        <v>Asisten Ahli</v>
      </c>
      <c r="J164" s="46" t="s">
        <v>415</v>
      </c>
      <c r="K164" s="36" t="s">
        <v>420</v>
      </c>
      <c r="L164" s="27" t="s">
        <v>472</v>
      </c>
      <c r="M164" s="34" t="e">
        <f aca="false">H164-G164</f>
        <v>#VALUE!</v>
      </c>
      <c r="N164" s="35"/>
      <c r="O164" s="36" t="e">
        <f aca="false">#REF!</f>
        <v>#REF!</v>
      </c>
      <c r="P164" s="36" t="n">
        <f aca="false">'T.Mesin'!P32</f>
        <v>59</v>
      </c>
    </row>
    <row r="165" s="41" customFormat="true" ht="12.75" hidden="false" customHeight="false" outlineLevel="0" collapsed="false">
      <c r="A165" s="42" t="n">
        <v>160</v>
      </c>
      <c r="B165" s="26" t="s">
        <v>473</v>
      </c>
      <c r="C165" s="27" t="s">
        <v>474</v>
      </c>
      <c r="D165" s="32" t="str">
        <f aca="false">IF(ISTEXT(E165),VLOOKUP(E165,Gol:Pangkat,2,FALSE()),VLOOKUP(E165,Gol:Pangkat,2,FALSE()))</f>
        <v>Penata Muda</v>
      </c>
      <c r="E165" s="27" t="s">
        <v>475</v>
      </c>
      <c r="F165" s="27" t="s">
        <v>97</v>
      </c>
      <c r="G165" s="31" t="e">
        <f aca="false">YEAR(F165)</f>
        <v>#VALUE!</v>
      </c>
      <c r="H165" s="31" t="n">
        <v>2014</v>
      </c>
      <c r="I165" s="31" t="str">
        <f aca="false">IF(ISTEXT(J165),VLOOKUP(J165,Singkat:Panjang,2,FALSE()),VLOOKUP(J165,Singkat:Panjang,2,FALSE()))</f>
        <v>Asisten Ahli</v>
      </c>
      <c r="J165" s="32" t="s">
        <v>415</v>
      </c>
      <c r="K165" s="27" t="s">
        <v>311</v>
      </c>
      <c r="L165" s="27" t="s">
        <v>435</v>
      </c>
      <c r="M165" s="34" t="e">
        <f aca="false">H165-G165</f>
        <v>#VALUE!</v>
      </c>
      <c r="N165" s="35"/>
      <c r="O165" s="27" t="s">
        <v>41</v>
      </c>
      <c r="P165" s="36" t="e">
        <f aca="false">#REF!</f>
        <v>#REF!</v>
      </c>
    </row>
    <row r="166" s="41" customFormat="true" ht="12.75" hidden="false" customHeight="false" outlineLevel="0" collapsed="false">
      <c r="A166" s="42" t="n">
        <v>161</v>
      </c>
      <c r="B166" s="49" t="str">
        <f aca="false">'T.Mesin'!B18</f>
        <v>Dr. Jamiatul Akmal, S.T.,M.T.</v>
      </c>
      <c r="C166" s="36" t="str">
        <f aca="false">'T.Mesin'!C18</f>
        <v>196908011999031002</v>
      </c>
      <c r="D166" s="46" t="str">
        <f aca="false">'T.Mesin'!D18</f>
        <v>Pembina</v>
      </c>
      <c r="E166" s="36" t="e">
        <f aca="false">#REF!</f>
        <v>#REF!</v>
      </c>
      <c r="F166" s="36" t="s">
        <v>97</v>
      </c>
      <c r="G166" s="31" t="e">
        <f aca="false">YEAR(F166)</f>
        <v>#VALUE!</v>
      </c>
      <c r="H166" s="31" t="n">
        <v>2014</v>
      </c>
      <c r="I166" s="31" t="str">
        <f aca="false">IF(ISTEXT(J166),VLOOKUP(J166,Singkat:Panjang,2,FALSE()),VLOOKUP(J166,Singkat:Panjang,2,FALSE()))</f>
        <v>Asisten Ahli</v>
      </c>
      <c r="J166" s="46" t="s">
        <v>415</v>
      </c>
      <c r="K166" s="36" t="s">
        <v>476</v>
      </c>
      <c r="L166" s="27" t="s">
        <v>477</v>
      </c>
      <c r="M166" s="34" t="e">
        <f aca="false">H166-G166</f>
        <v>#VALUE!</v>
      </c>
      <c r="N166" s="35"/>
      <c r="O166" s="36" t="e">
        <f aca="false">#REF!</f>
        <v>#REF!</v>
      </c>
      <c r="P166" s="36" t="n">
        <f aca="false">'T.Mesin'!P18</f>
        <v>54</v>
      </c>
    </row>
    <row r="167" s="41" customFormat="true" ht="12.75" hidden="false" customHeight="false" outlineLevel="0" collapsed="false">
      <c r="A167" s="42" t="n">
        <v>162</v>
      </c>
      <c r="B167" s="26" t="s">
        <v>478</v>
      </c>
      <c r="C167" s="27" t="s">
        <v>479</v>
      </c>
      <c r="D167" s="32" t="str">
        <f aca="false">IF(ISTEXT(E167),VLOOKUP(E167,Gol:Pangkat,2,FALSE()),VLOOKUP(E167,Gol:Pangkat,2,FALSE()))</f>
        <v>Penata Muda</v>
      </c>
      <c r="E167" s="27" t="s">
        <v>475</v>
      </c>
      <c r="F167" s="27" t="s">
        <v>97</v>
      </c>
      <c r="G167" s="31" t="e">
        <f aca="false">YEAR(F167)</f>
        <v>#VALUE!</v>
      </c>
      <c r="H167" s="31" t="n">
        <v>2014</v>
      </c>
      <c r="I167" s="31" t="str">
        <f aca="false">IF(ISTEXT(J167),VLOOKUP(J167,Singkat:Panjang,2,FALSE()),VLOOKUP(J167,Singkat:Panjang,2,FALSE()))</f>
        <v>Asisten Ahli</v>
      </c>
      <c r="J167" s="32" t="s">
        <v>415</v>
      </c>
      <c r="K167" s="27" t="s">
        <v>121</v>
      </c>
      <c r="L167" s="27" t="s">
        <v>435</v>
      </c>
      <c r="M167" s="34" t="e">
        <f aca="false">H167-G167</f>
        <v>#VALUE!</v>
      </c>
      <c r="N167" s="35"/>
      <c r="O167" s="27" t="s">
        <v>41</v>
      </c>
      <c r="P167" s="36" t="e">
        <f aca="false">#REF!</f>
        <v>#REF!</v>
      </c>
    </row>
    <row r="168" s="41" customFormat="true" ht="12.75" hidden="false" customHeight="false" outlineLevel="0" collapsed="false">
      <c r="A168" s="42" t="n">
        <v>163</v>
      </c>
      <c r="B168" s="49" t="str">
        <f aca="false">'T.Mesin'!B35</f>
        <v>Rudolf Supratman S, S.T.,M.T.</v>
      </c>
      <c r="C168" s="36" t="str">
        <f aca="false">'T.Mesin'!C35</f>
        <v>197008022000121001</v>
      </c>
      <c r="D168" s="46" t="str">
        <f aca="false">'T.Mesin'!D35</f>
        <v>Penata Muda</v>
      </c>
      <c r="E168" s="36" t="e">
        <f aca="false">#REF!</f>
        <v>#REF!</v>
      </c>
      <c r="F168" s="36" t="s">
        <v>224</v>
      </c>
      <c r="G168" s="31" t="e">
        <f aca="false">YEAR(F168)</f>
        <v>#VALUE!</v>
      </c>
      <c r="H168" s="31" t="n">
        <v>2014</v>
      </c>
      <c r="I168" s="31" t="str">
        <f aca="false">J168</f>
        <v>-</v>
      </c>
      <c r="J168" s="46" t="s">
        <v>31</v>
      </c>
      <c r="K168" s="36" t="s">
        <v>224</v>
      </c>
      <c r="L168" s="27"/>
      <c r="M168" s="34" t="e">
        <f aca="false">H168-G168</f>
        <v>#VALUE!</v>
      </c>
      <c r="N168" s="35"/>
      <c r="O168" s="36" t="e">
        <f aca="false">#REF!</f>
        <v>#REF!</v>
      </c>
      <c r="P168" s="36" t="n">
        <f aca="false">'T.Mesin'!P35</f>
        <v>53</v>
      </c>
    </row>
    <row r="169" s="41" customFormat="true" ht="12.75" hidden="false" customHeight="false" outlineLevel="0" collapsed="false">
      <c r="A169" s="42" t="n">
        <v>164</v>
      </c>
      <c r="B169" s="26" t="s">
        <v>480</v>
      </c>
      <c r="C169" s="27" t="s">
        <v>481</v>
      </c>
      <c r="D169" s="32" t="str">
        <f aca="false">IF(ISTEXT(E169),VLOOKUP(E169,Gol:Pangkat,2,FALSE()),VLOOKUP(E169,Gol:Pangkat,2,FALSE()))</f>
        <v>Penata Muda</v>
      </c>
      <c r="E169" s="29" t="s">
        <v>475</v>
      </c>
      <c r="F169" s="27" t="s">
        <v>224</v>
      </c>
      <c r="G169" s="31" t="e">
        <f aca="false">YEAR(F169)</f>
        <v>#VALUE!</v>
      </c>
      <c r="H169" s="31" t="n">
        <v>2014</v>
      </c>
      <c r="I169" s="31" t="str">
        <f aca="false">IF(ISTEXT(J169),VLOOKUP(J169,Singkat:Panjang,2,FALSE()),VLOOKUP(J169,Singkat:Panjang,2,FALSE()))</f>
        <v>Asisten Ahli</v>
      </c>
      <c r="J169" s="32" t="s">
        <v>415</v>
      </c>
      <c r="K169" s="27" t="s">
        <v>55</v>
      </c>
      <c r="L169" s="27" t="s">
        <v>482</v>
      </c>
      <c r="M169" s="34" t="e">
        <f aca="false">H169-G169</f>
        <v>#VALUE!</v>
      </c>
      <c r="N169" s="35"/>
      <c r="O169" s="27" t="s">
        <v>41</v>
      </c>
      <c r="P169" s="36" t="e">
        <f aca="false">#REF!</f>
        <v>#REF!</v>
      </c>
    </row>
    <row r="170" s="41" customFormat="true" ht="15" hidden="false" customHeight="true" outlineLevel="0" collapsed="false">
      <c r="A170" s="42" t="n">
        <v>165</v>
      </c>
      <c r="B170" s="26" t="s">
        <v>483</v>
      </c>
      <c r="C170" s="27" t="s">
        <v>484</v>
      </c>
      <c r="D170" s="32" t="str">
        <f aca="false">IF(ISTEXT(E170),VLOOKUP(E170,Gol:Pangkat,2,FALSE()),VLOOKUP(E170,Gol:Pangkat,2,FALSE()))</f>
        <v>Penata Muda</v>
      </c>
      <c r="E170" s="27" t="s">
        <v>475</v>
      </c>
      <c r="F170" s="27" t="s">
        <v>97</v>
      </c>
      <c r="G170" s="31" t="e">
        <f aca="false">YEAR(F170)</f>
        <v>#VALUE!</v>
      </c>
      <c r="H170" s="31" t="n">
        <v>2014</v>
      </c>
      <c r="I170" s="31" t="str">
        <f aca="false">IF(ISTEXT(J170),VLOOKUP(J170,Singkat:Panjang,2,FALSE()),VLOOKUP(J170,Singkat:Panjang,2,FALSE()))</f>
        <v>Lektor</v>
      </c>
      <c r="J170" s="32" t="s">
        <v>191</v>
      </c>
      <c r="K170" s="27" t="s">
        <v>485</v>
      </c>
      <c r="L170" s="27" t="s">
        <v>486</v>
      </c>
      <c r="M170" s="34" t="e">
        <f aca="false">H170-G170</f>
        <v>#VALUE!</v>
      </c>
      <c r="N170" s="35"/>
      <c r="O170" s="76" t="s">
        <v>41</v>
      </c>
      <c r="P170" s="36" t="e">
        <f aca="false">#REF!</f>
        <v>#REF!</v>
      </c>
    </row>
    <row r="171" s="41" customFormat="true" ht="15" hidden="false" customHeight="true" outlineLevel="0" collapsed="false">
      <c r="A171" s="42" t="n">
        <v>166</v>
      </c>
      <c r="B171" s="43" t="s">
        <v>487</v>
      </c>
      <c r="C171" s="42" t="s">
        <v>488</v>
      </c>
      <c r="D171" s="46" t="str">
        <f aca="false">IF(ISTEXT(E171),VLOOKUP(E171,Gol:Pangkat,2,FALSE()),VLOOKUP(E171,Gol:Pangkat,2,FALSE()))</f>
        <v>Penata Muda</v>
      </c>
      <c r="E171" s="36" t="s">
        <v>475</v>
      </c>
      <c r="F171" s="45" t="s">
        <v>62</v>
      </c>
      <c r="G171" s="31" t="e">
        <f aca="false">YEAR(F171)</f>
        <v>#VALUE!</v>
      </c>
      <c r="H171" s="31" t="n">
        <v>2014</v>
      </c>
      <c r="I171" s="31" t="str">
        <f aca="false">IF(ISTEXT(J171),VLOOKUP(J171,Singkat:Panjang,2,FALSE()),VLOOKUP(J171,Singkat:Panjang,2,FALSE()))</f>
        <v>Asisten Ahli</v>
      </c>
      <c r="J171" s="46" t="s">
        <v>415</v>
      </c>
      <c r="K171" s="47" t="s">
        <v>204</v>
      </c>
      <c r="L171" s="36" t="n">
        <v>100</v>
      </c>
      <c r="M171" s="34" t="e">
        <f aca="false">H171-G171</f>
        <v>#VALUE!</v>
      </c>
      <c r="N171" s="48"/>
      <c r="O171" s="36" t="s">
        <v>41</v>
      </c>
      <c r="P171" s="36" t="n">
        <f aca="false">2014-LEFT(C171,4)</f>
        <v>42</v>
      </c>
    </row>
    <row r="172" s="41" customFormat="true" ht="12.75" hidden="false" customHeight="false" outlineLevel="0" collapsed="false">
      <c r="A172" s="42" t="n">
        <v>167</v>
      </c>
      <c r="B172" s="50" t="s">
        <v>489</v>
      </c>
      <c r="C172" s="29" t="s">
        <v>490</v>
      </c>
      <c r="D172" s="32" t="str">
        <f aca="false">IF(ISTEXT(E172),VLOOKUP(E172,Gol:Pangkat,2,FALSE()),VLOOKUP(E172,Gol:Pangkat,2,FALSE()))</f>
        <v>Penata Muda</v>
      </c>
      <c r="E172" s="29" t="s">
        <v>475</v>
      </c>
      <c r="F172" s="29" t="s">
        <v>97</v>
      </c>
      <c r="G172" s="31" t="e">
        <f aca="false">YEAR(F172)</f>
        <v>#VALUE!</v>
      </c>
      <c r="H172" s="31" t="n">
        <v>2014</v>
      </c>
      <c r="I172" s="31" t="str">
        <f aca="false">J172</f>
        <v>-</v>
      </c>
      <c r="J172" s="54" t="s">
        <v>31</v>
      </c>
      <c r="K172" s="29" t="s">
        <v>97</v>
      </c>
      <c r="L172" s="29"/>
      <c r="M172" s="34" t="e">
        <f aca="false">H172-G172</f>
        <v>#VALUE!</v>
      </c>
      <c r="N172" s="35"/>
      <c r="O172" s="29" t="s">
        <v>41</v>
      </c>
      <c r="P172" s="36" t="e">
        <f aca="false">#REF!</f>
        <v>#REF!</v>
      </c>
    </row>
    <row r="173" s="41" customFormat="true" ht="12.75" hidden="false" customHeight="false" outlineLevel="0" collapsed="false">
      <c r="A173" s="42" t="n">
        <v>168</v>
      </c>
      <c r="B173" s="43" t="s">
        <v>491</v>
      </c>
      <c r="C173" s="42" t="s">
        <v>492</v>
      </c>
      <c r="D173" s="46" t="str">
        <f aca="false">IF(ISTEXT(E173),VLOOKUP(E173,Gol:Pangkat,2,FALSE()),VLOOKUP(E173,Gol:Pangkat,2,FALSE()))</f>
        <v>Penata Muda</v>
      </c>
      <c r="E173" s="36" t="s">
        <v>475</v>
      </c>
      <c r="F173" s="45" t="s">
        <v>186</v>
      </c>
      <c r="G173" s="31" t="e">
        <f aca="false">YEAR(F173)</f>
        <v>#VALUE!</v>
      </c>
      <c r="H173" s="31" t="n">
        <v>2014</v>
      </c>
      <c r="I173" s="31" t="str">
        <f aca="false">J173</f>
        <v>-</v>
      </c>
      <c r="J173" s="46" t="s">
        <v>31</v>
      </c>
      <c r="K173" s="47" t="s">
        <v>224</v>
      </c>
      <c r="L173" s="36"/>
      <c r="M173" s="34" t="e">
        <f aca="false">H173-G173</f>
        <v>#VALUE!</v>
      </c>
      <c r="N173" s="48"/>
      <c r="O173" s="36" t="s">
        <v>41</v>
      </c>
      <c r="P173" s="36" t="n">
        <f aca="false">2014-LEFT(C173,4)</f>
        <v>41</v>
      </c>
    </row>
    <row r="174" s="41" customFormat="true" ht="12.75" hidden="false" customHeight="false" outlineLevel="0" collapsed="false">
      <c r="A174" s="42" t="n">
        <v>169</v>
      </c>
      <c r="B174" s="80" t="s">
        <v>493</v>
      </c>
      <c r="C174" s="81" t="s">
        <v>494</v>
      </c>
      <c r="D174" s="82" t="str">
        <f aca="false">IF(ISTEXT(E174),VLOOKUP(E174,Gol:Pangkat,2,FALSE()),VLOOKUP(E174,Gol:Pangkat,2,FALSE()))</f>
        <v>Penata Muda</v>
      </c>
      <c r="E174" s="83" t="s">
        <v>475</v>
      </c>
      <c r="F174" s="84" t="s">
        <v>195</v>
      </c>
      <c r="G174" s="85" t="e">
        <f aca="false">YEAR(F174)</f>
        <v>#VALUE!</v>
      </c>
      <c r="H174" s="85" t="n">
        <v>2014</v>
      </c>
      <c r="I174" s="31" t="str">
        <f aca="false">IF(ISTEXT(J174),VLOOKUP(J174,Singkat:Panjang,2,FALSE()),VLOOKUP(J174,Singkat:Panjang,2,FALSE()))</f>
        <v>Asisten Ahli</v>
      </c>
      <c r="J174" s="38" t="s">
        <v>415</v>
      </c>
      <c r="K174" s="70" t="s">
        <v>311</v>
      </c>
      <c r="L174" s="40" t="s">
        <v>495</v>
      </c>
      <c r="M174" s="34" t="e">
        <f aca="false">H174-G174</f>
        <v>#VALUE!</v>
      </c>
      <c r="N174" s="48"/>
      <c r="O174" s="86" t="s">
        <v>41</v>
      </c>
      <c r="P174" s="36" t="n">
        <f aca="false">2014-LEFT(C174,4)</f>
        <v>41</v>
      </c>
    </row>
    <row r="175" s="41" customFormat="true" ht="12.75" hidden="false" customHeight="false" outlineLevel="0" collapsed="false">
      <c r="A175" s="42" t="n">
        <v>170</v>
      </c>
      <c r="B175" s="43" t="s">
        <v>496</v>
      </c>
      <c r="C175" s="42" t="s">
        <v>497</v>
      </c>
      <c r="D175" s="46" t="str">
        <f aca="false">IF(ISTEXT(E175),VLOOKUP(E175,Gol:Pangkat,2,FALSE()),VLOOKUP(E175,Gol:Pangkat,2,FALSE()))</f>
        <v>Penata Muda</v>
      </c>
      <c r="E175" s="83" t="s">
        <v>475</v>
      </c>
      <c r="F175" s="45" t="s">
        <v>195</v>
      </c>
      <c r="G175" s="85" t="e">
        <f aca="false">YEAR(F175)</f>
        <v>#VALUE!</v>
      </c>
      <c r="H175" s="85" t="n">
        <v>2014</v>
      </c>
      <c r="I175" s="31" t="str">
        <f aca="false">IF(ISTEXT(J175),VLOOKUP(J175,Singkat:Panjang,2,FALSE()),VLOOKUP(J175,Singkat:Panjang,2,FALSE()))</f>
        <v>Asisten Ahli</v>
      </c>
      <c r="J175" s="46" t="s">
        <v>415</v>
      </c>
      <c r="K175" s="70" t="s">
        <v>311</v>
      </c>
      <c r="L175" s="71" t="s">
        <v>495</v>
      </c>
      <c r="M175" s="34" t="e">
        <f aca="false">H175-G175</f>
        <v>#VALUE!</v>
      </c>
      <c r="N175" s="48"/>
      <c r="O175" s="86" t="s">
        <v>41</v>
      </c>
      <c r="P175" s="36" t="n">
        <f aca="false">2014-LEFT(C175,4)</f>
        <v>40</v>
      </c>
    </row>
    <row r="176" s="41" customFormat="true" ht="12.75" hidden="false" customHeight="false" outlineLevel="0" collapsed="false">
      <c r="A176" s="42" t="n">
        <v>171</v>
      </c>
      <c r="B176" s="49" t="str">
        <f aca="false">'T.Mesin'!B33</f>
        <v>Ir. Martinus, S.T., M.Sc</v>
      </c>
      <c r="C176" s="36" t="str">
        <f aca="false">'T.Mesin'!C33</f>
        <v>197908212003121003</v>
      </c>
      <c r="D176" s="46" t="str">
        <f aca="false">'T.Mesin'!D33</f>
        <v>Penata</v>
      </c>
      <c r="E176" s="83" t="e">
        <f aca="false">#REF!</f>
        <v>#REF!</v>
      </c>
      <c r="F176" s="36" t="s">
        <v>434</v>
      </c>
      <c r="G176" s="85" t="e">
        <f aca="false">YEAR(F176)</f>
        <v>#VALUE!</v>
      </c>
      <c r="H176" s="85" t="n">
        <v>2014</v>
      </c>
      <c r="I176" s="31" t="str">
        <f aca="false">IF(ISTEXT(J176),VLOOKUP(J176,Singkat:Panjang,2,FALSE()),VLOOKUP(J176,Singkat:Panjang,2,FALSE()))</f>
        <v>Asisten Ahli</v>
      </c>
      <c r="J176" s="46" t="s">
        <v>415</v>
      </c>
      <c r="K176" s="70" t="s">
        <v>271</v>
      </c>
      <c r="L176" s="63" t="n">
        <v>100</v>
      </c>
      <c r="M176" s="34" t="e">
        <f aca="false">H176-G176</f>
        <v>#VALUE!</v>
      </c>
      <c r="N176" s="35"/>
      <c r="O176" s="36" t="e">
        <f aca="false">#REF!</f>
        <v>#REF!</v>
      </c>
      <c r="P176" s="36" t="n">
        <f aca="false">'T.Mesin'!P33</f>
        <v>44</v>
      </c>
    </row>
    <row r="177" s="41" customFormat="true" ht="12.75" hidden="false" customHeight="false" outlineLevel="0" collapsed="false">
      <c r="A177" s="624" t="n">
        <v>172</v>
      </c>
      <c r="B177" s="87" t="s">
        <v>498</v>
      </c>
      <c r="C177" s="88" t="s">
        <v>499</v>
      </c>
      <c r="D177" s="61" t="str">
        <f aca="false">IF(ISTEXT(E177),VLOOKUP(E177,Gol:Pangkat,2,FALSE()),VLOOKUP(E177,Gol:Pangkat,2,FALSE()))</f>
        <v>Penata Muda</v>
      </c>
      <c r="E177" s="89" t="s">
        <v>475</v>
      </c>
      <c r="F177" s="59" t="s">
        <v>62</v>
      </c>
      <c r="G177" s="85" t="e">
        <f aca="false">YEAR(F177)</f>
        <v>#VALUE!</v>
      </c>
      <c r="H177" s="85" t="n">
        <v>2014</v>
      </c>
      <c r="I177" s="31" t="str">
        <f aca="false">IF(ISTEXT(J177),VLOOKUP(J177,Singkat:Panjang,2,FALSE()),VLOOKUP(J177,Singkat:Panjang,2,FALSE()))</f>
        <v>Asisten Ahli</v>
      </c>
      <c r="J177" s="58" t="s">
        <v>415</v>
      </c>
      <c r="K177" s="63" t="s">
        <v>100</v>
      </c>
      <c r="L177" s="63" t="s">
        <v>495</v>
      </c>
      <c r="M177" s="64" t="e">
        <f aca="false">H177-G177</f>
        <v>#VALUE!</v>
      </c>
      <c r="N177" s="65"/>
      <c r="O177" s="59" t="s">
        <v>41</v>
      </c>
      <c r="P177" s="66" t="n">
        <f aca="false">'T.Kimia'!P24</f>
        <v>33</v>
      </c>
    </row>
    <row r="178" s="41" customFormat="true" ht="12.75" hidden="false" customHeight="false" outlineLevel="0" collapsed="false">
      <c r="A178" s="42" t="n">
        <v>173</v>
      </c>
      <c r="B178" s="43" t="s">
        <v>500</v>
      </c>
      <c r="C178" s="42" t="s">
        <v>501</v>
      </c>
      <c r="D178" s="46" t="str">
        <f aca="false">IF(ISTEXT(E178),VLOOKUP(E178,Gol:Pangkat,2,FALSE()),VLOOKUP(E178,Gol:Pangkat,2,FALSE()))</f>
        <v>Penata Muda</v>
      </c>
      <c r="E178" s="36" t="s">
        <v>475</v>
      </c>
      <c r="F178" s="45" t="s">
        <v>195</v>
      </c>
      <c r="G178" s="31" t="e">
        <f aca="false">YEAR(F178)</f>
        <v>#VALUE!</v>
      </c>
      <c r="H178" s="31" t="n">
        <v>2014</v>
      </c>
      <c r="I178" s="31" t="str">
        <f aca="false">IF(ISTEXT(J178),VLOOKUP(J178,Singkat:Panjang,2,FALSE()),VLOOKUP(J178,Singkat:Panjang,2,FALSE()))</f>
        <v>Asisten Ahli</v>
      </c>
      <c r="J178" s="46" t="s">
        <v>415</v>
      </c>
      <c r="K178" s="47" t="s">
        <v>121</v>
      </c>
      <c r="L178" s="36" t="s">
        <v>495</v>
      </c>
      <c r="M178" s="34" t="e">
        <f aca="false">H178-G178</f>
        <v>#VALUE!</v>
      </c>
      <c r="N178" s="48"/>
      <c r="O178" s="36" t="s">
        <v>41</v>
      </c>
      <c r="P178" s="36" t="n">
        <f aca="false">2014-LEFT(C178,4)</f>
        <v>34</v>
      </c>
    </row>
    <row r="179" s="41" customFormat="true" ht="12.75" hidden="false" customHeight="false" outlineLevel="0" collapsed="false">
      <c r="A179" s="42" t="n">
        <v>174</v>
      </c>
      <c r="B179" s="43" t="s">
        <v>502</v>
      </c>
      <c r="C179" s="42" t="s">
        <v>503</v>
      </c>
      <c r="D179" s="46" t="str">
        <f aca="false">IF(ISTEXT(E179),VLOOKUP(E179,Gol:Pangkat,2,FALSE()),VLOOKUP(E179,Gol:Pangkat,2,FALSE()))</f>
        <v>Penata Muda</v>
      </c>
      <c r="E179" s="83" t="s">
        <v>475</v>
      </c>
      <c r="F179" s="90" t="s">
        <v>195</v>
      </c>
      <c r="G179" s="85" t="e">
        <f aca="false">YEAR(F179)</f>
        <v>#VALUE!</v>
      </c>
      <c r="H179" s="85" t="n">
        <v>2014</v>
      </c>
      <c r="I179" s="31" t="str">
        <f aca="false">J179</f>
        <v>-</v>
      </c>
      <c r="J179" s="46" t="s">
        <v>31</v>
      </c>
      <c r="K179" s="70" t="s">
        <v>195</v>
      </c>
      <c r="L179" s="71"/>
      <c r="M179" s="34" t="e">
        <f aca="false">H179-G179</f>
        <v>#VALUE!</v>
      </c>
      <c r="N179" s="48"/>
      <c r="O179" s="36" t="s">
        <v>41</v>
      </c>
      <c r="P179" s="36" t="n">
        <f aca="false">2014-LEFT(C179,4)</f>
        <v>34</v>
      </c>
    </row>
    <row r="180" s="41" customFormat="true" ht="12.75" hidden="false" customHeight="false" outlineLevel="0" collapsed="false">
      <c r="A180" s="42" t="n">
        <v>175</v>
      </c>
      <c r="B180" s="49" t="str">
        <f aca="false">'T.Mesin'!B34</f>
        <v>Achmad Yahya T P, S.T, M.T.</v>
      </c>
      <c r="C180" s="36" t="str">
        <f aca="false">'T.Mesin'!C34</f>
        <v>198002052005011002</v>
      </c>
      <c r="D180" s="46" t="str">
        <f aca="false">'T.Mesin'!D34</f>
        <v>Penata Muda Tk I</v>
      </c>
      <c r="E180" s="83" t="e">
        <f aca="false">#REF!</f>
        <v>#REF!</v>
      </c>
      <c r="F180" s="91" t="s">
        <v>195</v>
      </c>
      <c r="G180" s="85" t="e">
        <f aca="false">YEAR(F180)</f>
        <v>#VALUE!</v>
      </c>
      <c r="H180" s="85" t="n">
        <v>2014</v>
      </c>
      <c r="I180" s="31" t="str">
        <f aca="false">IF(ISTEXT(J180),VLOOKUP(J180,Singkat:Panjang,2,FALSE()),VLOOKUP(J180,Singkat:Panjang,2,FALSE()))</f>
        <v>Asisten Ahli</v>
      </c>
      <c r="J180" s="46" t="s">
        <v>415</v>
      </c>
      <c r="K180" s="71" t="s">
        <v>72</v>
      </c>
      <c r="L180" s="92" t="n">
        <v>100</v>
      </c>
      <c r="M180" s="34" t="e">
        <f aca="false">H180-G180</f>
        <v>#VALUE!</v>
      </c>
      <c r="N180" s="35"/>
      <c r="O180" s="36" t="e">
        <f aca="false">#REF!</f>
        <v>#REF!</v>
      </c>
      <c r="P180" s="36" t="n">
        <f aca="false">'T.Mesin'!P34</f>
        <v>43</v>
      </c>
    </row>
    <row r="181" s="41" customFormat="true" ht="12.75" hidden="false" customHeight="false" outlineLevel="0" collapsed="false">
      <c r="A181" s="42" t="n">
        <v>176</v>
      </c>
      <c r="B181" s="49" t="str">
        <f aca="false">'T.Mesin'!B31</f>
        <v>M. Dyan Susila ES, S.T., M.Eng</v>
      </c>
      <c r="C181" s="36" t="str">
        <f aca="false">'T.Mesin'!C31</f>
        <v>198010012008121001</v>
      </c>
      <c r="D181" s="46" t="str">
        <f aca="false">'T.Mesin'!D31</f>
        <v>Penata</v>
      </c>
      <c r="E181" s="83" t="e">
        <f aca="false">#REF!</f>
        <v>#REF!</v>
      </c>
      <c r="F181" s="93" t="s">
        <v>171</v>
      </c>
      <c r="G181" s="85" t="e">
        <f aca="false">YEAR(F181)</f>
        <v>#VALUE!</v>
      </c>
      <c r="H181" s="85" t="n">
        <v>2014</v>
      </c>
      <c r="I181" s="31" t="str">
        <f aca="false">IF(ISTEXT(J181),VLOOKUP(J181,Singkat:Panjang,2,FALSE()),VLOOKUP(J181,Singkat:Panjang,2,FALSE()))</f>
        <v>Asisten Ahli</v>
      </c>
      <c r="J181" s="46" t="s">
        <v>415</v>
      </c>
      <c r="K181" s="71" t="s">
        <v>389</v>
      </c>
      <c r="L181" s="92" t="n">
        <v>150</v>
      </c>
      <c r="M181" s="34" t="e">
        <f aca="false">H181-G181</f>
        <v>#VALUE!</v>
      </c>
      <c r="N181" s="35"/>
      <c r="O181" s="36" t="e">
        <f aca="false">#REF!</f>
        <v>#REF!</v>
      </c>
      <c r="P181" s="36" t="n">
        <f aca="false">'T.Mesin'!P31</f>
        <v>43</v>
      </c>
    </row>
    <row r="182" s="41" customFormat="true" ht="12.75" hidden="false" customHeight="false" outlineLevel="0" collapsed="false">
      <c r="A182" s="42" t="n">
        <v>177</v>
      </c>
      <c r="B182" s="50" t="s">
        <v>504</v>
      </c>
      <c r="C182" s="51" t="s">
        <v>505</v>
      </c>
      <c r="D182" s="54" t="str">
        <f aca="false">IF(ISTEXT(E182),VLOOKUP(E182,Gol:Pangkat,2,FALSE()),VLOOKUP(E182,Gol:Pangkat,2,FALSE()))</f>
        <v>Penata Muda</v>
      </c>
      <c r="E182" s="94" t="s">
        <v>475</v>
      </c>
      <c r="F182" s="95" t="s">
        <v>62</v>
      </c>
      <c r="G182" s="85" t="e">
        <f aca="false">YEAR(F182)</f>
        <v>#VALUE!</v>
      </c>
      <c r="H182" s="85" t="n">
        <v>2014</v>
      </c>
      <c r="I182" s="31" t="str">
        <f aca="false">IF(ISTEXT(J182),VLOOKUP(J182,Singkat:Panjang,2,FALSE()),VLOOKUP(J182,Singkat:Panjang,2,FALSE()))</f>
        <v>Lektor</v>
      </c>
      <c r="J182" s="54" t="s">
        <v>191</v>
      </c>
      <c r="K182" s="62" t="s">
        <v>425</v>
      </c>
      <c r="L182" s="62" t="n">
        <v>228.25</v>
      </c>
      <c r="M182" s="34" t="e">
        <f aca="false">H182-G182</f>
        <v>#VALUE!</v>
      </c>
      <c r="N182" s="35"/>
      <c r="O182" s="29" t="s">
        <v>41</v>
      </c>
      <c r="P182" s="36" t="e">
        <f aca="false">#REF!</f>
        <v>#REF!</v>
      </c>
    </row>
    <row r="183" s="41" customFormat="true" ht="12.75" hidden="false" customHeight="false" outlineLevel="0" collapsed="false">
      <c r="A183" s="42" t="n">
        <v>178</v>
      </c>
      <c r="B183" s="96" t="s">
        <v>506</v>
      </c>
      <c r="C183" s="97" t="s">
        <v>507</v>
      </c>
      <c r="D183" s="46" t="str">
        <f aca="false">IF(ISTEXT(E183),VLOOKUP(E183,Gol:Pangkat,2,FALSE()),VLOOKUP(E183,Gol:Pangkat,2,FALSE()))</f>
        <v>Penata Muda</v>
      </c>
      <c r="E183" s="83" t="s">
        <v>475</v>
      </c>
      <c r="F183" s="90" t="s">
        <v>171</v>
      </c>
      <c r="G183" s="85" t="e">
        <f aca="false">YEAR(F183)</f>
        <v>#VALUE!</v>
      </c>
      <c r="H183" s="85" t="n">
        <v>2014</v>
      </c>
      <c r="I183" s="31" t="str">
        <f aca="false">IF(ISTEXT(J183),VLOOKUP(J183,Singkat:Panjang,2,FALSE()),VLOOKUP(J183,Singkat:Panjang,2,FALSE()))</f>
        <v>Asisten Ahli</v>
      </c>
      <c r="J183" s="46" t="s">
        <v>415</v>
      </c>
      <c r="K183" s="71" t="s">
        <v>425</v>
      </c>
      <c r="L183" s="73" t="s">
        <v>508</v>
      </c>
      <c r="M183" s="34" t="e">
        <f aca="false">H183-G183</f>
        <v>#VALUE!</v>
      </c>
      <c r="N183" s="48"/>
      <c r="O183" s="36" t="s">
        <v>41</v>
      </c>
      <c r="P183" s="36" t="n">
        <f aca="false">2014-LEFT(C183,4)</f>
        <v>32</v>
      </c>
    </row>
    <row r="184" s="41" customFormat="true" ht="12.75" hidden="false" customHeight="false" outlineLevel="0" collapsed="false">
      <c r="A184" s="42" t="n">
        <v>179</v>
      </c>
      <c r="B184" s="96" t="s">
        <v>509</v>
      </c>
      <c r="C184" s="97" t="s">
        <v>510</v>
      </c>
      <c r="D184" s="46" t="str">
        <f aca="false">IF(ISTEXT(E184),VLOOKUP(E184,Gol:Pangkat,2,FALSE()),VLOOKUP(E184,Gol:Pangkat,2,FALSE()))</f>
        <v>Penata Muda</v>
      </c>
      <c r="E184" s="83" t="s">
        <v>475</v>
      </c>
      <c r="F184" s="90" t="s">
        <v>171</v>
      </c>
      <c r="G184" s="85" t="e">
        <f aca="false">YEAR(F184)</f>
        <v>#VALUE!</v>
      </c>
      <c r="H184" s="85" t="n">
        <v>2014</v>
      </c>
      <c r="I184" s="31" t="str">
        <f aca="false">J184</f>
        <v>-</v>
      </c>
      <c r="J184" s="46" t="s">
        <v>31</v>
      </c>
      <c r="K184" s="71"/>
      <c r="L184" s="71"/>
      <c r="M184" s="34" t="e">
        <f aca="false">H184-G184</f>
        <v>#VALUE!</v>
      </c>
      <c r="N184" s="48"/>
      <c r="O184" s="36" t="s">
        <v>41</v>
      </c>
      <c r="P184" s="36" t="n">
        <f aca="false">2014-LEFT(C184,4)</f>
        <v>31</v>
      </c>
    </row>
    <row r="185" s="41" customFormat="true" ht="12.75" hidden="false" customHeight="false" outlineLevel="0" collapsed="false">
      <c r="A185" s="42" t="n">
        <v>187</v>
      </c>
      <c r="B185" s="101" t="s">
        <v>518</v>
      </c>
      <c r="C185" s="97" t="s">
        <v>519</v>
      </c>
      <c r="D185" s="46" t="str">
        <f aca="false">IF(ISTEXT(E185),VLOOKUP(E185,Gol:Pangkat,2,FALSE()),VLOOKUP(E185,Gol:Pangkat,2,FALSE()))</f>
        <v>Penata Muda</v>
      </c>
      <c r="E185" s="83" t="s">
        <v>475</v>
      </c>
      <c r="F185" s="90" t="s">
        <v>171</v>
      </c>
      <c r="G185" s="85" t="e">
        <f aca="false">YEAR(F185)</f>
        <v>#VALUE!</v>
      </c>
      <c r="H185" s="85" t="n">
        <v>2014</v>
      </c>
      <c r="I185" s="31" t="str">
        <f aca="false">J185</f>
        <v>-</v>
      </c>
      <c r="J185" s="46" t="s">
        <v>31</v>
      </c>
      <c r="K185" s="71"/>
      <c r="L185" s="71"/>
      <c r="M185" s="34" t="e">
        <f aca="false">H185-G185</f>
        <v>#VALUE!</v>
      </c>
      <c r="N185" s="48"/>
      <c r="O185" s="36" t="s">
        <v>41</v>
      </c>
      <c r="P185" s="36" t="n">
        <f aca="false">2014-LEFT(C185,4)</f>
        <v>37</v>
      </c>
    </row>
    <row r="186" s="41" customFormat="true" ht="12.75" hidden="false" customHeight="false" outlineLevel="0" collapsed="false">
      <c r="A186" s="42" t="n">
        <v>188</v>
      </c>
      <c r="B186" s="96" t="s">
        <v>1933</v>
      </c>
      <c r="C186" s="97" t="s">
        <v>521</v>
      </c>
      <c r="D186" s="46" t="str">
        <f aca="false">IF(ISTEXT(E186),VLOOKUP(E186,Gol:Pangkat,2,FALSE()),VLOOKUP(E186,Gol:Pangkat,2,FALSE()))</f>
        <v>Penata Muda</v>
      </c>
      <c r="E186" s="83" t="s">
        <v>475</v>
      </c>
      <c r="F186" s="90" t="s">
        <v>171</v>
      </c>
      <c r="G186" s="85" t="e">
        <f aca="false">YEAR(F186)</f>
        <v>#VALUE!</v>
      </c>
      <c r="H186" s="85" t="n">
        <v>2014</v>
      </c>
      <c r="I186" s="31" t="str">
        <f aca="false">J186</f>
        <v>-</v>
      </c>
      <c r="J186" s="46" t="s">
        <v>31</v>
      </c>
      <c r="K186" s="71"/>
      <c r="L186" s="71"/>
      <c r="M186" s="34" t="e">
        <f aca="false">H186-G186</f>
        <v>#VALUE!</v>
      </c>
      <c r="N186" s="48"/>
      <c r="O186" s="36" t="s">
        <v>41</v>
      </c>
      <c r="P186" s="36" t="n">
        <f aca="false">2014-LEFT(C186,4)</f>
        <v>33</v>
      </c>
    </row>
    <row r="187" s="41" customFormat="true" ht="12.75" hidden="false" customHeight="false" outlineLevel="0" collapsed="false">
      <c r="A187" s="42" t="n">
        <v>189</v>
      </c>
      <c r="B187" s="102" t="s">
        <v>522</v>
      </c>
      <c r="C187" s="103" t="s">
        <v>523</v>
      </c>
      <c r="D187" s="32" t="str">
        <f aca="false">IF(ISTEXT(E187),VLOOKUP(E187,Gol:Pangkat,2,FALSE()),VLOOKUP(E187,Gol:Pangkat,2,FALSE()))</f>
        <v>Penata Muda</v>
      </c>
      <c r="E187" s="94" t="s">
        <v>475</v>
      </c>
      <c r="F187" s="104" t="s">
        <v>171</v>
      </c>
      <c r="G187" s="85" t="e">
        <f aca="false">YEAR(F187)</f>
        <v>#VALUE!</v>
      </c>
      <c r="H187" s="85" t="n">
        <v>2014</v>
      </c>
      <c r="I187" s="31" t="str">
        <f aca="false">IF(ISTEXT(J187),VLOOKUP(J187,Singkat:Panjang,2,FALSE()),VLOOKUP(J187,Singkat:Panjang,2,FALSE()))</f>
        <v>Asisten Ahli</v>
      </c>
      <c r="J187" s="32" t="s">
        <v>415</v>
      </c>
      <c r="K187" s="92" t="s">
        <v>485</v>
      </c>
      <c r="L187" s="92" t="n">
        <v>150</v>
      </c>
      <c r="M187" s="34" t="e">
        <f aca="false">H187-G187</f>
        <v>#VALUE!</v>
      </c>
      <c r="N187" s="35"/>
      <c r="O187" s="36" t="s">
        <v>41</v>
      </c>
      <c r="P187" s="36" t="e">
        <f aca="false">#REF!</f>
        <v>#REF!</v>
      </c>
    </row>
    <row r="188" s="41" customFormat="true" ht="12.75" hidden="false" customHeight="false" outlineLevel="0" collapsed="false">
      <c r="A188" s="42" t="n">
        <v>190</v>
      </c>
      <c r="B188" s="102" t="s">
        <v>524</v>
      </c>
      <c r="C188" s="105" t="s">
        <v>525</v>
      </c>
      <c r="D188" s="54" t="str">
        <f aca="false">IF(ISTEXT(E188),VLOOKUP(E188,Gol:Pangkat,2,FALSE()),VLOOKUP(E188,Gol:Pangkat,2,FALSE()))</f>
        <v>Penata Muda</v>
      </c>
      <c r="E188" s="94" t="s">
        <v>475</v>
      </c>
      <c r="F188" s="29" t="s">
        <v>171</v>
      </c>
      <c r="G188" s="85" t="e">
        <f aca="false">YEAR(F188)</f>
        <v>#VALUE!</v>
      </c>
      <c r="H188" s="85" t="n">
        <v>2014</v>
      </c>
      <c r="I188" s="31" t="str">
        <f aca="false">IF(ISTEXT(J188),VLOOKUP(J188,Singkat:Panjang,2,FALSE()),VLOOKUP(J188,Singkat:Panjang,2,FALSE()))</f>
        <v>Asisten Ahli</v>
      </c>
      <c r="J188" s="54" t="s">
        <v>415</v>
      </c>
      <c r="K188" s="92"/>
      <c r="L188" s="92"/>
      <c r="M188" s="34" t="e">
        <f aca="false">H188-G188</f>
        <v>#VALUE!</v>
      </c>
      <c r="N188" s="35"/>
      <c r="O188" s="36" t="s">
        <v>41</v>
      </c>
      <c r="P188" s="36" t="n">
        <f aca="false">'T.Kimia'!P23</f>
        <v>44</v>
      </c>
    </row>
    <row r="189" s="41" customFormat="true" ht="12.75" hidden="false" customHeight="false" outlineLevel="0" collapsed="false">
      <c r="A189" s="42" t="n">
        <v>191</v>
      </c>
      <c r="B189" s="102" t="s">
        <v>526</v>
      </c>
      <c r="C189" s="103" t="s">
        <v>527</v>
      </c>
      <c r="D189" s="32" t="str">
        <f aca="false">IF(ISTEXT(E189),VLOOKUP(E189,Gol:Pangkat,2,FALSE()),VLOOKUP(E189,Gol:Pangkat,2,FALSE()))</f>
        <v>Penata Muda</v>
      </c>
      <c r="E189" s="94" t="s">
        <v>475</v>
      </c>
      <c r="F189" s="53" t="s">
        <v>171</v>
      </c>
      <c r="G189" s="85" t="e">
        <f aca="false">YEAR(F189)</f>
        <v>#VALUE!</v>
      </c>
      <c r="H189" s="85" t="n">
        <v>2014</v>
      </c>
      <c r="I189" s="31" t="str">
        <f aca="false">IF(ISTEXT(J189),VLOOKUP(J189,Singkat:Panjang,2,FALSE()),VLOOKUP(J189,Singkat:Panjang,2,FALSE()))</f>
        <v>Asisten Ahli</v>
      </c>
      <c r="J189" s="32" t="s">
        <v>415</v>
      </c>
      <c r="K189" s="92" t="s">
        <v>528</v>
      </c>
      <c r="L189" s="92" t="n">
        <v>150</v>
      </c>
      <c r="M189" s="34" t="e">
        <f aca="false">H189-G189</f>
        <v>#VALUE!</v>
      </c>
      <c r="N189" s="35"/>
      <c r="O189" s="36" t="s">
        <v>41</v>
      </c>
      <c r="P189" s="36" t="e">
        <f aca="false">#REF!</f>
        <v>#REF!</v>
      </c>
    </row>
    <row r="190" s="41" customFormat="true" ht="12.75" hidden="false" customHeight="false" outlineLevel="0" collapsed="false">
      <c r="A190" s="42" t="n">
        <v>192</v>
      </c>
      <c r="B190" s="102" t="s">
        <v>529</v>
      </c>
      <c r="C190" s="105" t="s">
        <v>530</v>
      </c>
      <c r="D190" s="54" t="str">
        <f aca="false">IF(ISTEXT(E190),VLOOKUP(E190,Gol:Pangkat,2,FALSE()),VLOOKUP(E190,Gol:Pangkat,2,FALSE()))</f>
        <v>Penata Muda</v>
      </c>
      <c r="E190" s="94" t="s">
        <v>475</v>
      </c>
      <c r="F190" s="106" t="s">
        <v>171</v>
      </c>
      <c r="G190" s="85" t="e">
        <f aca="false">YEAR(F190)</f>
        <v>#VALUE!</v>
      </c>
      <c r="H190" s="85" t="n">
        <v>2014</v>
      </c>
      <c r="I190" s="31" t="str">
        <f aca="false">IF(ISTEXT(J190),VLOOKUP(J190,Singkat:Panjang,2,FALSE()),VLOOKUP(J190,Singkat:Panjang,2,FALSE()))</f>
        <v>Asisten Ahli</v>
      </c>
      <c r="J190" s="54" t="s">
        <v>415</v>
      </c>
      <c r="K190" s="92"/>
      <c r="L190" s="92"/>
      <c r="M190" s="34" t="e">
        <f aca="false">H190-G190</f>
        <v>#VALUE!</v>
      </c>
      <c r="N190" s="35"/>
      <c r="O190" s="36" t="s">
        <v>41</v>
      </c>
      <c r="P190" s="36" t="n">
        <f aca="false">'T.Kimia'!P18</f>
        <v>39</v>
      </c>
    </row>
    <row r="191" s="41" customFormat="true" ht="12.75" hidden="false" customHeight="false" outlineLevel="0" collapsed="false">
      <c r="A191" s="42" t="n">
        <v>180</v>
      </c>
      <c r="B191" s="43" t="s">
        <v>511</v>
      </c>
      <c r="C191" s="42" t="s">
        <v>512</v>
      </c>
      <c r="D191" s="46" t="str">
        <f aca="false">IF(ISTEXT(E191),VLOOKUP(E191,Gol:Pangkat,2,FALSE()),VLOOKUP(E191,Gol:Pangkat,2,FALSE()))</f>
        <v>Penata Muda</v>
      </c>
      <c r="E191" s="83" t="s">
        <v>475</v>
      </c>
      <c r="F191" s="90" t="s">
        <v>195</v>
      </c>
      <c r="G191" s="85" t="e">
        <f aca="false">YEAR(F191)</f>
        <v>#VALUE!</v>
      </c>
      <c r="H191" s="85" t="n">
        <v>2014</v>
      </c>
      <c r="I191" s="31" t="str">
        <f aca="false">J191</f>
        <v>-</v>
      </c>
      <c r="J191" s="46" t="s">
        <v>31</v>
      </c>
      <c r="K191" s="70" t="s">
        <v>195</v>
      </c>
      <c r="L191" s="71"/>
      <c r="M191" s="34" t="e">
        <f aca="false">H191-G191</f>
        <v>#VALUE!</v>
      </c>
      <c r="N191" s="48"/>
      <c r="O191" s="36" t="s">
        <v>292</v>
      </c>
      <c r="P191" s="36" t="n">
        <f aca="false">2014-LEFT(C191,4)</f>
        <v>43</v>
      </c>
    </row>
    <row r="192" s="41" customFormat="true" ht="12.75" hidden="false" customHeight="false" outlineLevel="0" collapsed="false">
      <c r="A192" s="42" t="n">
        <v>181</v>
      </c>
      <c r="B192" s="43" t="s">
        <v>513</v>
      </c>
      <c r="C192" s="42" t="s">
        <v>514</v>
      </c>
      <c r="D192" s="46" t="str">
        <f aca="false">IF(ISTEXT(E192),VLOOKUP(E192,Gol:Pangkat,2,FALSE()),VLOOKUP(E192,Gol:Pangkat,2,FALSE()))</f>
        <v>Penata Muda</v>
      </c>
      <c r="E192" s="83" t="s">
        <v>475</v>
      </c>
      <c r="F192" s="90" t="s">
        <v>304</v>
      </c>
      <c r="G192" s="85" t="e">
        <f aca="false">YEAR(F192)</f>
        <v>#VALUE!</v>
      </c>
      <c r="H192" s="85" t="n">
        <v>2014</v>
      </c>
      <c r="I192" s="31" t="str">
        <f aca="false">J192</f>
        <v>-</v>
      </c>
      <c r="J192" s="38" t="s">
        <v>31</v>
      </c>
      <c r="K192" s="71" t="s">
        <v>515</v>
      </c>
      <c r="L192" s="71"/>
      <c r="M192" s="34" t="e">
        <f aca="false">H192-G192</f>
        <v>#VALUE!</v>
      </c>
      <c r="N192" s="48"/>
      <c r="O192" s="36" t="s">
        <v>292</v>
      </c>
      <c r="P192" s="36" t="n">
        <f aca="false">2014-LEFT(C192,4)</f>
        <v>43</v>
      </c>
    </row>
    <row r="193" s="41" customFormat="true" ht="12.75" hidden="false" customHeight="false" outlineLevel="0" collapsed="false">
      <c r="A193" s="42" t="n">
        <v>182</v>
      </c>
      <c r="B193" s="26" t="s">
        <v>1934</v>
      </c>
      <c r="C193" s="29" t="s">
        <v>517</v>
      </c>
      <c r="D193" s="32" t="str">
        <f aca="false">IF(ISTEXT(E193),VLOOKUP(E193,Gol:Pangkat,2,FALSE()),VLOOKUP(E193,Gol:Pangkat,2,FALSE()))</f>
        <v>Penata Muda</v>
      </c>
      <c r="E193" s="98" t="s">
        <v>475</v>
      </c>
      <c r="F193" s="99" t="s">
        <v>195</v>
      </c>
      <c r="G193" s="85" t="e">
        <f aca="false">YEAR(F193)</f>
        <v>#VALUE!</v>
      </c>
      <c r="H193" s="85" t="n">
        <v>2014</v>
      </c>
      <c r="I193" s="31" t="str">
        <f aca="false">IF(ISTEXT(J193),VLOOKUP(J193,Singkat:Panjang,2,FALSE()),VLOOKUP(J193,Singkat:Panjang,2,FALSE()))</f>
        <v>Asisten Ahli</v>
      </c>
      <c r="J193" s="32" t="s">
        <v>415</v>
      </c>
      <c r="K193" s="63" t="s">
        <v>321</v>
      </c>
      <c r="L193" s="100" t="n">
        <v>100</v>
      </c>
      <c r="M193" s="34" t="e">
        <f aca="false">H193-G193</f>
        <v>#VALUE!</v>
      </c>
      <c r="N193" s="35"/>
      <c r="O193" s="27" t="s">
        <v>292</v>
      </c>
      <c r="P193" s="36" t="e">
        <f aca="false">#REF!</f>
        <v>#REF!</v>
      </c>
    </row>
    <row r="194" s="41" customFormat="true" ht="12.75" hidden="false" customHeight="false" outlineLevel="0" collapsed="false">
      <c r="A194" s="42" t="n">
        <v>183</v>
      </c>
      <c r="B194" s="627" t="s">
        <v>1935</v>
      </c>
      <c r="C194" s="103" t="s">
        <v>1421</v>
      </c>
      <c r="D194" s="54" t="str">
        <f aca="false">IF(ISTEXT(E194),VLOOKUP(E194,Gol:Pangkat,2,FALSE()),VLOOKUP(E194,Gol:Pangkat,2,FALSE()))</f>
        <v>Penata</v>
      </c>
      <c r="E194" s="98" t="str">
        <f aca="false">'Tenaga Administrasi'!E7</f>
        <v>III/c</v>
      </c>
      <c r="F194" s="99" t="s">
        <v>475</v>
      </c>
      <c r="G194" s="628"/>
      <c r="H194" s="628"/>
      <c r="I194" s="31" t="e">
        <f aca="false">J194</f>
        <v>#REF!</v>
      </c>
      <c r="J194" s="32" t="e">
        <f aca="false">#REF!</f>
        <v>#REF!</v>
      </c>
      <c r="K194" s="628"/>
      <c r="L194" s="629"/>
      <c r="M194" s="34" t="n">
        <f aca="false">'Tenaga Administrasi'!J7</f>
        <v>22</v>
      </c>
      <c r="N194" s="35"/>
      <c r="O194" s="29" t="s">
        <v>292</v>
      </c>
      <c r="P194" s="36" t="n">
        <f aca="false">'Tenaga Administrasi'!L7</f>
        <v>51</v>
      </c>
    </row>
    <row r="195" s="41" customFormat="true" ht="12.75" hidden="false" customHeight="false" outlineLevel="0" collapsed="false">
      <c r="A195" s="42" t="n">
        <v>184</v>
      </c>
      <c r="B195" s="102" t="s">
        <v>1504</v>
      </c>
      <c r="C195" s="29" t="s">
        <v>1505</v>
      </c>
      <c r="D195" s="54" t="str">
        <f aca="false">IF(ISTEXT(E195),VLOOKUP(E195,Gol:Pangkat,2,FALSE()),VLOOKUP(E195,Gol:Pangkat,2,FALSE()))</f>
        <v>Penata Muda</v>
      </c>
      <c r="E195" s="98" t="str">
        <f aca="false">'Tenaga Administrasi'!E29</f>
        <v>III/a</v>
      </c>
      <c r="F195" s="99" t="str">
        <f aca="false">RIGHT(D195,5)</f>
        <v> Muda</v>
      </c>
      <c r="G195" s="628"/>
      <c r="H195" s="628"/>
      <c r="I195" s="31" t="str">
        <f aca="false">J195</f>
        <v>Pengadministrasi Subbag Keuangan Umum</v>
      </c>
      <c r="J195" s="32" t="str">
        <f aca="false">'Tenaga Administrasi'!F29</f>
        <v>Pengadministrasi Subbag Keuangan Umum</v>
      </c>
      <c r="K195" s="628"/>
      <c r="L195" s="629"/>
      <c r="M195" s="34" t="n">
        <f aca="false">'Tenaga Administrasi'!J29</f>
        <v>14</v>
      </c>
      <c r="N195" s="35"/>
      <c r="O195" s="29" t="s">
        <v>292</v>
      </c>
      <c r="P195" s="36" t="n">
        <f aca="false">'Tenaga Administrasi'!L29</f>
        <v>50</v>
      </c>
    </row>
    <row r="196" s="41" customFormat="true" ht="12.75" hidden="false" customHeight="false" outlineLevel="0" collapsed="false">
      <c r="A196" s="42" t="n">
        <v>185</v>
      </c>
      <c r="B196" s="102" t="s">
        <v>1936</v>
      </c>
      <c r="C196" s="103" t="s">
        <v>1475</v>
      </c>
      <c r="D196" s="54" t="str">
        <f aca="false">IF(ISTEXT(E196),VLOOKUP(E196,Gol:Pangkat,2,FALSE()),VLOOKUP(E196,Gol:Pangkat,2,FALSE()))</f>
        <v>Penata</v>
      </c>
      <c r="E196" s="98" t="str">
        <f aca="false">'Tenaga Administrasi'!E21</f>
        <v>III/c</v>
      </c>
      <c r="F196" s="99" t="s">
        <v>475</v>
      </c>
      <c r="G196" s="628"/>
      <c r="H196" s="628"/>
      <c r="I196" s="31" t="str">
        <f aca="false">J196</f>
        <v>Pengadministrasi Evaluasi Pendidikan </v>
      </c>
      <c r="J196" s="32" t="str">
        <f aca="false">'Tenaga Administrasi'!F21</f>
        <v>Pengadministrasi Evaluasi Pendidikan </v>
      </c>
      <c r="K196" s="628"/>
      <c r="L196" s="629"/>
      <c r="M196" s="34" t="n">
        <f aca="false">'Tenaga Administrasi'!J21</f>
        <v>18</v>
      </c>
      <c r="N196" s="35"/>
      <c r="O196" s="29" t="s">
        <v>292</v>
      </c>
      <c r="P196" s="36" t="n">
        <f aca="false">'Tenaga Administrasi'!L21</f>
        <v>50</v>
      </c>
    </row>
    <row r="197" s="41" customFormat="true" ht="12.75" hidden="false" customHeight="false" outlineLevel="0" collapsed="false">
      <c r="A197" s="42" t="n">
        <v>186</v>
      </c>
      <c r="B197" s="102" t="s">
        <v>1937</v>
      </c>
      <c r="C197" s="103" t="s">
        <v>1938</v>
      </c>
      <c r="D197" s="54" t="str">
        <f aca="false">IF(ISTEXT(E197),VLOOKUP(E197,Gol:Pangkat,2,FALSE()),VLOOKUP(E197,Gol:Pangkat,2,FALSE()))</f>
        <v>Penata Muda Tk.I</v>
      </c>
      <c r="E197" s="98" t="str">
        <f aca="false">[1]Sheet13!E20</f>
        <v>III/b</v>
      </c>
      <c r="F197" s="99" t="s">
        <v>475</v>
      </c>
      <c r="G197" s="628"/>
      <c r="H197" s="628"/>
      <c r="I197" s="31" t="str">
        <f aca="false">J197</f>
        <v>Pengadministrasi Evaluasi Pendidikan </v>
      </c>
      <c r="J197" s="32" t="str">
        <f aca="false">[1]Sheet13!F20</f>
        <v>Pengadministrasi Evaluasi Pendidikan </v>
      </c>
      <c r="K197" s="628"/>
      <c r="L197" s="629"/>
      <c r="M197" s="34" t="n">
        <f aca="false">[1]Sheet13!J20</f>
        <v>10</v>
      </c>
      <c r="N197" s="35"/>
      <c r="O197" s="29" t="s">
        <v>292</v>
      </c>
      <c r="P197" s="36" t="n">
        <f aca="false">[1]Sheet13!L20</f>
        <v>42</v>
      </c>
    </row>
    <row r="198" s="41" customFormat="true" ht="12.75" hidden="false" customHeight="false" outlineLevel="0" collapsed="false">
      <c r="A198" s="42" t="n">
        <v>193</v>
      </c>
      <c r="B198" s="50" t="s">
        <v>1939</v>
      </c>
      <c r="C198" s="29" t="s">
        <v>1478</v>
      </c>
      <c r="D198" s="54" t="str">
        <f aca="false">IF(ISTEXT(E198),VLOOKUP(E198,Gol:Pangkat,2,FALSE()),VLOOKUP(E198,Gol:Pangkat,2,FALSE()))</f>
        <v>Penata</v>
      </c>
      <c r="E198" s="98" t="str">
        <f aca="false">'Tenaga Administrasi'!E22</f>
        <v>III/c</v>
      </c>
      <c r="F198" s="99" t="str">
        <f aca="false">RIGHT(D198,5)</f>
        <v>enata</v>
      </c>
      <c r="G198" s="628"/>
      <c r="H198" s="628"/>
      <c r="I198" s="31" t="str">
        <f aca="false">J198</f>
        <v>PLP Lanjutan</v>
      </c>
      <c r="J198" s="32" t="s">
        <v>1940</v>
      </c>
      <c r="K198" s="628"/>
      <c r="L198" s="629"/>
      <c r="M198" s="34" t="n">
        <f aca="false">'Tenaga Administrasi'!J22</f>
        <v>22</v>
      </c>
      <c r="N198" s="35"/>
      <c r="O198" s="29" t="s">
        <v>1473</v>
      </c>
      <c r="P198" s="36" t="n">
        <f aca="false">'Tenaga Administrasi'!L22</f>
        <v>53</v>
      </c>
    </row>
    <row r="199" s="41" customFormat="true" ht="12.75" hidden="false" customHeight="false" outlineLevel="0" collapsed="false">
      <c r="A199" s="42" t="n">
        <v>194</v>
      </c>
      <c r="B199" s="102" t="s">
        <v>1941</v>
      </c>
      <c r="C199" s="103" t="s">
        <v>1466</v>
      </c>
      <c r="D199" s="54" t="str">
        <f aca="false">IF(ISTEXT(E199),VLOOKUP(E199,Gol:Pangkat,2,FALSE()),VLOOKUP(E199,Gol:Pangkat,2,FALSE()))</f>
        <v>Penata</v>
      </c>
      <c r="E199" s="98" t="str">
        <f aca="false">'Tenaga Administrasi'!E19</f>
        <v>III/c</v>
      </c>
      <c r="F199" s="99" t="s">
        <v>475</v>
      </c>
      <c r="G199" s="628"/>
      <c r="H199" s="628"/>
      <c r="I199" s="31" t="str">
        <f aca="false">J199</f>
        <v>PLP Pelaksana</v>
      </c>
      <c r="J199" s="32" t="s">
        <v>1942</v>
      </c>
      <c r="K199" s="628"/>
      <c r="L199" s="629"/>
      <c r="M199" s="34" t="n">
        <f aca="false">'Tenaga Administrasi'!J19</f>
        <v>16</v>
      </c>
      <c r="N199" s="35"/>
      <c r="O199" s="29" t="s">
        <v>1489</v>
      </c>
      <c r="P199" s="36" t="n">
        <f aca="false">'Tenaga Administrasi'!L19</f>
        <v>43</v>
      </c>
    </row>
    <row r="200" s="41" customFormat="true" ht="12.75" hidden="false" customHeight="false" outlineLevel="0" collapsed="false">
      <c r="A200" s="42" t="n">
        <v>195</v>
      </c>
      <c r="B200" s="102" t="s">
        <v>1943</v>
      </c>
      <c r="C200" s="29" t="s">
        <v>1426</v>
      </c>
      <c r="D200" s="54" t="e">
        <f aca="false">IF(ISTEXT(E200),VLOOKUP(E200,Gol:Pangkat,2,FALSE()),VLOOKUP(E200,Gol:Pangkat,2,FALSE()))</f>
        <v>#REF!</v>
      </c>
      <c r="E200" s="98" t="e">
        <f aca="false">#REF!</f>
        <v>#REF!</v>
      </c>
      <c r="F200" s="99" t="s">
        <v>475</v>
      </c>
      <c r="G200" s="628"/>
      <c r="H200" s="628"/>
      <c r="I200" s="31" t="e">
        <f aca="false">J200</f>
        <v>#REF!</v>
      </c>
      <c r="J200" s="32" t="e">
        <f aca="false">#REF!</f>
        <v>#REF!</v>
      </c>
      <c r="K200" s="628"/>
      <c r="L200" s="629"/>
      <c r="M200" s="34" t="e">
        <f aca="false">#REF!</f>
        <v>#REF!</v>
      </c>
      <c r="N200" s="35"/>
      <c r="O200" s="29" t="s">
        <v>292</v>
      </c>
      <c r="P200" s="36" t="e">
        <f aca="false">#REF!</f>
        <v>#REF!</v>
      </c>
    </row>
    <row r="201" s="41" customFormat="true" ht="12.75" hidden="false" customHeight="false" outlineLevel="0" collapsed="false">
      <c r="A201" s="42" t="n">
        <v>196</v>
      </c>
      <c r="B201" s="102" t="s">
        <v>1944</v>
      </c>
      <c r="C201" s="103" t="s">
        <v>1543</v>
      </c>
      <c r="D201" s="54" t="str">
        <f aca="false">IF(ISTEXT(E201),VLOOKUP(E201,Gol:Pangkat,2,FALSE()),VLOOKUP(E201,Gol:Pangkat,2,FALSE()))</f>
        <v>Penata Muda</v>
      </c>
      <c r="E201" s="98" t="str">
        <f aca="false">'Tenaga Administrasi'!E39</f>
        <v>III/a</v>
      </c>
      <c r="F201" s="99" t="str">
        <f aca="false">RIGHT(D201,4)</f>
        <v>Muda</v>
      </c>
      <c r="G201" s="628"/>
      <c r="H201" s="628"/>
      <c r="I201" s="31" t="str">
        <f aca="false">J201</f>
        <v>PLP Pelaksana</v>
      </c>
      <c r="J201" s="32" t="s">
        <v>1942</v>
      </c>
      <c r="K201" s="628"/>
      <c r="L201" s="629"/>
      <c r="M201" s="34" t="e">
        <f aca="false">#REF!</f>
        <v>#REF!</v>
      </c>
      <c r="N201" s="35"/>
      <c r="O201" s="29" t="s">
        <v>292</v>
      </c>
      <c r="P201" s="36" t="n">
        <f aca="false">'Tenaga Administrasi'!L39</f>
        <v>52</v>
      </c>
    </row>
    <row r="202" s="41" customFormat="true" ht="12.75" hidden="false" customHeight="false" outlineLevel="0" collapsed="false">
      <c r="A202" s="42" t="n">
        <v>197</v>
      </c>
      <c r="B202" s="102" t="s">
        <v>1945</v>
      </c>
      <c r="C202" s="103" t="s">
        <v>1946</v>
      </c>
      <c r="D202" s="54" t="str">
        <f aca="false">IF(ISTEXT(E202),VLOOKUP(E202,Gol:Pangkat,2,FALSE()),VLOOKUP(E202,Gol:Pangkat,2,FALSE()))</f>
        <v>Penata Muda Tk.I</v>
      </c>
      <c r="E202" s="98" t="str">
        <f aca="false">[1]Sheet13!E19</f>
        <v>III/b</v>
      </c>
      <c r="F202" s="29" t="str">
        <f aca="false">RIGHT(D202,4)</f>
        <v>Tk.I</v>
      </c>
      <c r="G202" s="628"/>
      <c r="H202" s="628"/>
      <c r="I202" s="31" t="str">
        <f aca="false">J202</f>
        <v>Pengolah Data Kependidikan</v>
      </c>
      <c r="J202" s="32" t="str">
        <f aca="false">[1]Sheet13!F19</f>
        <v>Pengolah Data Kependidikan</v>
      </c>
      <c r="K202" s="628"/>
      <c r="L202" s="629"/>
      <c r="M202" s="34" t="n">
        <f aca="false">[1]Sheet13!J19</f>
        <v>10</v>
      </c>
      <c r="N202" s="35"/>
      <c r="O202" s="29" t="s">
        <v>292</v>
      </c>
      <c r="P202" s="36" t="n">
        <f aca="false">[1]Sheet13!L19</f>
        <v>38</v>
      </c>
    </row>
    <row r="203" s="41" customFormat="true" ht="12.75" hidden="false" customHeight="false" outlineLevel="0" collapsed="false">
      <c r="A203" s="42" t="n">
        <v>198</v>
      </c>
      <c r="B203" s="102" t="s">
        <v>1563</v>
      </c>
      <c r="C203" s="103" t="s">
        <v>1564</v>
      </c>
      <c r="D203" s="54" t="str">
        <f aca="false">IF(ISTEXT(E203),VLOOKUP(E203,Gol:Pangkat,2,FALSE()),VLOOKUP(E203,Gol:Pangkat,2,FALSE()))</f>
        <v>Penata Muda</v>
      </c>
      <c r="E203" s="98" t="str">
        <f aca="false">'Tenaga Administrasi'!E45</f>
        <v>III/a</v>
      </c>
      <c r="F203" s="29" t="str">
        <f aca="false">RIGHT(D203,4)</f>
        <v>Muda</v>
      </c>
      <c r="G203" s="628"/>
      <c r="H203" s="628"/>
      <c r="I203" s="31" t="str">
        <f aca="false">J203</f>
        <v>PLP Pelaksana</v>
      </c>
      <c r="J203" s="32" t="s">
        <v>1942</v>
      </c>
      <c r="K203" s="628"/>
      <c r="L203" s="629"/>
      <c r="M203" s="34" t="e">
        <f aca="false">#REF!</f>
        <v>#REF!</v>
      </c>
      <c r="N203" s="35"/>
      <c r="O203" s="29" t="s">
        <v>1473</v>
      </c>
      <c r="P203" s="36" t="n">
        <f aca="false">'Tenaga Administrasi'!L45</f>
        <v>55</v>
      </c>
    </row>
    <row r="204" s="41" customFormat="true" ht="12.75" hidden="false" customHeight="false" outlineLevel="0" collapsed="false">
      <c r="A204" s="42" t="n">
        <v>199</v>
      </c>
      <c r="B204" s="102" t="s">
        <v>1947</v>
      </c>
      <c r="C204" s="103" t="s">
        <v>1948</v>
      </c>
      <c r="D204" s="54" t="str">
        <f aca="false">IF(ISTEXT(E204),VLOOKUP(E204,Gol:Pangkat,2,FALSE()),VLOOKUP(E204,Gol:Pangkat,2,FALSE()))</f>
        <v>Pengatur Tk.I</v>
      </c>
      <c r="E204" s="98" t="str">
        <f aca="false">[1]Sheet12!F13</f>
        <v>II/d</v>
      </c>
      <c r="F204" s="99" t="str">
        <f aca="false">RIGHT(D204,4)</f>
        <v>Tk.I</v>
      </c>
      <c r="G204" s="628"/>
      <c r="H204" s="628"/>
      <c r="I204" s="31" t="str">
        <f aca="false">J204</f>
        <v>Pengadministrasi Kepegawaian</v>
      </c>
      <c r="J204" s="32" t="str">
        <f aca="false">[1]Sheet12!G13</f>
        <v>Pengadministrasi Kepegawaian</v>
      </c>
      <c r="K204" s="628"/>
      <c r="L204" s="629"/>
      <c r="M204" s="34" t="n">
        <f aca="false">[1]Sheet12!$N$14</f>
        <v>0</v>
      </c>
      <c r="N204" s="35"/>
      <c r="O204" s="29" t="s">
        <v>1484</v>
      </c>
      <c r="P204" s="36" t="n">
        <f aca="false">[1]Sheet12!L13</f>
        <v>58</v>
      </c>
    </row>
    <row r="205" s="41" customFormat="true" ht="12.75" hidden="false" customHeight="false" outlineLevel="0" collapsed="false">
      <c r="A205" s="42" t="n">
        <v>200</v>
      </c>
      <c r="B205" s="627" t="s">
        <v>1879</v>
      </c>
      <c r="C205" s="103" t="s">
        <v>1880</v>
      </c>
      <c r="D205" s="54" t="str">
        <f aca="false">IF(ISTEXT(E205),VLOOKUP(E205,Gol:Pangkat,2,FALSE()),VLOOKUP(E205,Gol:Pangkat,2,FALSE()))</f>
        <v>Pengatur Tk.I</v>
      </c>
      <c r="E205" s="98" t="str">
        <f aca="false">'Tenaga Administrasi'!E162</f>
        <v>II/d</v>
      </c>
      <c r="F205" s="99" t="str">
        <f aca="false">RIGHT(D205,4)</f>
        <v>Tk.I</v>
      </c>
      <c r="G205" s="628"/>
      <c r="H205" s="628"/>
      <c r="I205" s="31" t="str">
        <f aca="false">J205</f>
        <v>Pengadministrasi Subbag Keuangan Umum</v>
      </c>
      <c r="J205" s="32" t="str">
        <f aca="false">'Tenaga Administrasi'!F162</f>
        <v>Pengadministrasi Subbag Keuangan Umum</v>
      </c>
      <c r="K205" s="628"/>
      <c r="L205" s="629"/>
      <c r="M205" s="34" t="n">
        <f aca="false">'Tenaga Administrasi'!J162</f>
        <v>15</v>
      </c>
      <c r="N205" s="35"/>
      <c r="O205" s="29" t="s">
        <v>1484</v>
      </c>
      <c r="P205" s="36" t="n">
        <f aca="false">'Tenaga Administrasi'!L162</f>
        <v>55</v>
      </c>
    </row>
    <row r="206" s="41" customFormat="true" ht="12.75" hidden="false" customHeight="false" outlineLevel="0" collapsed="false">
      <c r="A206" s="42" t="n">
        <v>201</v>
      </c>
      <c r="B206" s="102" t="s">
        <v>1949</v>
      </c>
      <c r="C206" s="29" t="s">
        <v>1950</v>
      </c>
      <c r="D206" s="54" t="str">
        <f aca="false">IF(ISTEXT(E206),VLOOKUP(E206,Gol:Pangkat,2,FALSE()),VLOOKUP(E206,Gol:Pangkat,2,FALSE()))</f>
        <v>Pengatur</v>
      </c>
      <c r="E206" s="98" t="str">
        <f aca="false">[1]Sheet13!E18</f>
        <v>II/c</v>
      </c>
      <c r="F206" s="99" t="str">
        <f aca="false">RIGHT(D206,4)</f>
        <v>atur</v>
      </c>
      <c r="G206" s="628"/>
      <c r="H206" s="628"/>
      <c r="I206" s="31" t="str">
        <f aca="false">J206</f>
        <v>SATPAM</v>
      </c>
      <c r="J206" s="32" t="str">
        <f aca="false">[1]Sheet13!F18</f>
        <v>SATPAM</v>
      </c>
      <c r="K206" s="628"/>
      <c r="L206" s="629"/>
      <c r="M206" s="34" t="e">
        <f aca="false">#REF!</f>
        <v>#REF!</v>
      </c>
      <c r="N206" s="35"/>
      <c r="O206" s="29" t="s">
        <v>1484</v>
      </c>
      <c r="P206" s="36" t="n">
        <f aca="false">[1]Sheet13!L18</f>
        <v>51</v>
      </c>
    </row>
    <row r="207" s="41" customFormat="true" ht="12.75" hidden="false" customHeight="false" outlineLevel="0" collapsed="false">
      <c r="A207" s="42" t="n">
        <v>202</v>
      </c>
      <c r="B207" s="102" t="s">
        <v>1596</v>
      </c>
      <c r="C207" s="103" t="s">
        <v>1597</v>
      </c>
      <c r="D207" s="54" t="str">
        <f aca="false">IF(ISTEXT(E207),VLOOKUP(E207,Gol:Pangkat,2,FALSE()),VLOOKUP(E207,Gol:Pangkat,2,FALSE()))</f>
        <v>Pengatur Tk.I</v>
      </c>
      <c r="E207" s="98" t="str">
        <f aca="false">'Tenaga Administrasi'!E54</f>
        <v>II/d</v>
      </c>
      <c r="F207" s="99" t="str">
        <f aca="false">RIGHT(D207,4)</f>
        <v>Tk.I</v>
      </c>
      <c r="G207" s="628"/>
      <c r="H207" s="628"/>
      <c r="I207" s="31" t="str">
        <f aca="false">J207</f>
        <v>PLP Pelaksana</v>
      </c>
      <c r="J207" s="32" t="s">
        <v>1942</v>
      </c>
      <c r="K207" s="628"/>
      <c r="L207" s="629"/>
      <c r="M207" s="34" t="e">
        <f aca="false">#REF!</f>
        <v>#REF!</v>
      </c>
      <c r="N207" s="35"/>
      <c r="O207" s="29" t="s">
        <v>1489</v>
      </c>
      <c r="P207" s="36" t="n">
        <f aca="false">'Tenaga Administrasi'!L54</f>
        <v>54</v>
      </c>
    </row>
    <row r="208" s="41" customFormat="true" ht="12.75" hidden="false" customHeight="false" outlineLevel="0" collapsed="false">
      <c r="A208" s="42" t="n">
        <v>203</v>
      </c>
      <c r="B208" s="627" t="s">
        <v>1553</v>
      </c>
      <c r="C208" s="103" t="s">
        <v>1554</v>
      </c>
      <c r="D208" s="54" t="str">
        <f aca="false">IF(ISTEXT(E208),VLOOKUP(E208,Gol:Pangkat,2,FALSE()),VLOOKUP(E208,Gol:Pangkat,2,FALSE()))</f>
        <v>Penata Muda</v>
      </c>
      <c r="E208" s="98" t="str">
        <f aca="false">'Tenaga Administrasi'!E42</f>
        <v>III/a</v>
      </c>
      <c r="F208" s="99" t="str">
        <f aca="false">RIGHT(D208,4)</f>
        <v>Muda</v>
      </c>
      <c r="G208" s="628"/>
      <c r="H208" s="628"/>
      <c r="I208" s="31" t="str">
        <f aca="false">J208</f>
        <v>SATPAM</v>
      </c>
      <c r="J208" s="32" t="str">
        <f aca="false">'Tenaga Administrasi'!F42</f>
        <v>SATPAM</v>
      </c>
      <c r="K208" s="628"/>
      <c r="L208" s="629"/>
      <c r="M208" s="34" t="n">
        <f aca="false">'Tenaga Administrasi'!J42</f>
        <v>24</v>
      </c>
      <c r="N208" s="35"/>
      <c r="O208" s="29" t="s">
        <v>1484</v>
      </c>
      <c r="P208" s="36" t="n">
        <f aca="false">'Tenaga Administrasi'!L42</f>
        <v>54</v>
      </c>
    </row>
    <row r="209" s="41" customFormat="true" ht="12.75" hidden="false" customHeight="false" outlineLevel="0" collapsed="false">
      <c r="A209" s="42" t="n">
        <v>204</v>
      </c>
      <c r="B209" s="627" t="s">
        <v>1576</v>
      </c>
      <c r="C209" s="103" t="s">
        <v>1577</v>
      </c>
      <c r="D209" s="54" t="e">
        <f aca="false">IF(ISTEXT(E209),VLOOKUP(E209,Gol:Pangkat,2,FALSE()),VLOOKUP(E209,Gol:Pangkat,2,FALSE()))</f>
        <v>#REF!</v>
      </c>
      <c r="E209" s="98" t="e">
        <f aca="false">#REF!</f>
        <v>#REF!</v>
      </c>
      <c r="F209" s="99" t="e">
        <f aca="false">RIGHT(D209,4)</f>
        <v>#REF!</v>
      </c>
      <c r="G209" s="628"/>
      <c r="H209" s="628"/>
      <c r="I209" s="31" t="e">
        <f aca="false">J209</f>
        <v>#REF!</v>
      </c>
      <c r="J209" s="32" t="e">
        <f aca="false">#REF!</f>
        <v>#REF!</v>
      </c>
      <c r="K209" s="628"/>
      <c r="L209" s="629"/>
      <c r="M209" s="34" t="e">
        <f aca="false">#REF!</f>
        <v>#REF!</v>
      </c>
      <c r="N209" s="35"/>
      <c r="O209" s="29" t="s">
        <v>1484</v>
      </c>
      <c r="P209" s="36" t="e">
        <f aca="false">#REF!</f>
        <v>#REF!</v>
      </c>
    </row>
    <row r="210" s="41" customFormat="true" ht="12.75" hidden="false" customHeight="false" outlineLevel="0" collapsed="false">
      <c r="A210" s="42" t="n">
        <v>205</v>
      </c>
      <c r="B210" s="102" t="s">
        <v>1951</v>
      </c>
      <c r="C210" s="103" t="s">
        <v>1952</v>
      </c>
      <c r="D210" s="54" t="e">
        <f aca="false">IF(ISTEXT(E210),VLOOKUP(E210,Gol:Pangkat,2,FALSE()),VLOOKUP(E210,Gol:Pangkat,2,FALSE()))</f>
        <v>#REF!</v>
      </c>
      <c r="E210" s="98" t="e">
        <f aca="false">#REF!</f>
        <v>#REF!</v>
      </c>
      <c r="F210" s="630" t="e">
        <f aca="false">RIGHT(D210,4)</f>
        <v>#REF!</v>
      </c>
      <c r="G210" s="628"/>
      <c r="H210" s="628"/>
      <c r="I210" s="31" t="e">
        <f aca="false">J210</f>
        <v>#REF!</v>
      </c>
      <c r="J210" s="32" t="e">
        <f aca="false">#REF!</f>
        <v>#REF!</v>
      </c>
      <c r="K210" s="628"/>
      <c r="L210" s="629"/>
      <c r="M210" s="34" t="e">
        <f aca="false">#REF!</f>
        <v>#REF!</v>
      </c>
      <c r="N210" s="35"/>
      <c r="O210" s="57" t="s">
        <v>1489</v>
      </c>
      <c r="P210" s="36" t="e">
        <f aca="false">#REF!</f>
        <v>#REF!</v>
      </c>
    </row>
    <row r="211" s="41" customFormat="true" ht="12.75" hidden="false" customHeight="false" outlineLevel="0" collapsed="false">
      <c r="A211" s="42" t="n">
        <v>206</v>
      </c>
      <c r="B211" s="102" t="s">
        <v>1590</v>
      </c>
      <c r="C211" s="631" t="s">
        <v>1591</v>
      </c>
      <c r="D211" s="54" t="str">
        <f aca="false">IF(ISTEXT(E211),VLOOKUP(E211,Gol:Pangkat,2,FALSE()),VLOOKUP(E211,Gol:Pangkat,2,FALSE()))</f>
        <v>Pengatur Tk.I</v>
      </c>
      <c r="E211" s="98" t="str">
        <f aca="false">'Tenaga Administrasi'!E52</f>
        <v>II/d</v>
      </c>
      <c r="F211" s="29" t="str">
        <f aca="false">RIGHT(D211,4)</f>
        <v>Tk.I</v>
      </c>
      <c r="G211" s="628"/>
      <c r="H211" s="628"/>
      <c r="I211" s="31" t="str">
        <f aca="false">J211</f>
        <v>SATPAM</v>
      </c>
      <c r="J211" s="32" t="str">
        <f aca="false">'Tenaga Administrasi'!F52</f>
        <v>SATPAM</v>
      </c>
      <c r="K211" s="628"/>
      <c r="L211" s="629"/>
      <c r="M211" s="34" t="e">
        <f aca="false">#REF!</f>
        <v>#REF!</v>
      </c>
      <c r="N211" s="35"/>
      <c r="O211" s="29" t="s">
        <v>1484</v>
      </c>
      <c r="P211" s="36" t="n">
        <f aca="false">'Tenaga Administrasi'!L52</f>
        <v>49</v>
      </c>
    </row>
    <row r="212" s="41" customFormat="true" ht="12.75" hidden="false" customHeight="false" outlineLevel="0" collapsed="false">
      <c r="A212" s="624" t="n">
        <v>207</v>
      </c>
      <c r="B212" s="632" t="s">
        <v>1953</v>
      </c>
      <c r="C212" s="633" t="s">
        <v>1498</v>
      </c>
      <c r="D212" s="61" t="str">
        <f aca="false">IF(ISTEXT(E212),VLOOKUP(E212,Gol:Pangkat,2,FALSE()),VLOOKUP(E212,Gol:Pangkat,2,FALSE()))</f>
        <v>Penata Muda Tk.I</v>
      </c>
      <c r="E212" s="634" t="str">
        <f aca="false">'Tenaga Administrasi'!E27</f>
        <v>III/b</v>
      </c>
      <c r="F212" s="634" t="str">
        <f aca="false">RIGHT(D212,4)</f>
        <v>Tk.I</v>
      </c>
      <c r="G212" s="628"/>
      <c r="H212" s="628"/>
      <c r="I212" s="31" t="str">
        <f aca="false">J212</f>
        <v>PLP Pelaksana</v>
      </c>
      <c r="J212" s="58" t="s">
        <v>1942</v>
      </c>
      <c r="K212" s="628"/>
      <c r="L212" s="629"/>
      <c r="M212" s="64" t="e">
        <f aca="false">#REF!</f>
        <v>#REF!</v>
      </c>
      <c r="N212" s="65"/>
      <c r="O212" s="635" t="s">
        <v>1489</v>
      </c>
      <c r="P212" s="66" t="n">
        <f aca="false">'Tenaga Administrasi'!L27</f>
        <v>48</v>
      </c>
    </row>
    <row r="213" s="41" customFormat="true" ht="12.75" hidden="false" customHeight="false" outlineLevel="0" collapsed="false">
      <c r="A213" s="42" t="n">
        <v>208</v>
      </c>
      <c r="B213" s="102" t="s">
        <v>1954</v>
      </c>
      <c r="C213" s="29" t="s">
        <v>1502</v>
      </c>
      <c r="D213" s="54" t="e">
        <f aca="false">IF(ISTEXT(E213),VLOOKUP(E213,Gol:Pangkat,2,FALSE()),VLOOKUP(E213,Gol:Pangkat,2,FALSE()))</f>
        <v>#REF!</v>
      </c>
      <c r="E213" s="99" t="e">
        <f aca="false">#REF!</f>
        <v>#REF!</v>
      </c>
      <c r="F213" s="99" t="e">
        <f aca="false">RIGHT(D213,4)</f>
        <v>#REF!</v>
      </c>
      <c r="G213" s="636"/>
      <c r="H213" s="636"/>
      <c r="I213" s="31" t="e">
        <f aca="false">J213</f>
        <v>#REF!</v>
      </c>
      <c r="J213" s="32" t="e">
        <f aca="false">#REF!</f>
        <v>#REF!</v>
      </c>
      <c r="K213" s="636"/>
      <c r="L213" s="637"/>
      <c r="M213" s="34" t="e">
        <f aca="false">#REF!</f>
        <v>#REF!</v>
      </c>
      <c r="N213" s="35"/>
      <c r="O213" s="29" t="s">
        <v>1484</v>
      </c>
      <c r="P213" s="36" t="e">
        <f aca="false">#REF!</f>
        <v>#REF!</v>
      </c>
    </row>
    <row r="214" s="41" customFormat="true" ht="12.75" hidden="false" customHeight="false" outlineLevel="0" collapsed="false">
      <c r="A214" s="42" t="n">
        <v>209</v>
      </c>
      <c r="B214" s="102" t="s">
        <v>1955</v>
      </c>
      <c r="C214" s="29" t="s">
        <v>1956</v>
      </c>
      <c r="D214" s="54" t="e">
        <f aca="false">IF(ISTEXT(E214),VLOOKUP(E214,Gol:Pangkat,2,FALSE()),VLOOKUP(E214,Gol:Pangkat,2,FALSE()))</f>
        <v>#REF!</v>
      </c>
      <c r="E214" s="98" t="e">
        <f aca="false">#REF!</f>
        <v>#REF!</v>
      </c>
      <c r="F214" s="99" t="e">
        <f aca="false">RIGHT(D214,4)</f>
        <v>#REF!</v>
      </c>
      <c r="G214" s="628"/>
      <c r="H214" s="628"/>
      <c r="I214" s="31" t="e">
        <f aca="false">J214</f>
        <v>#REF!</v>
      </c>
      <c r="J214" s="32" t="e">
        <f aca="false">#REF!</f>
        <v>#REF!</v>
      </c>
      <c r="K214" s="628"/>
      <c r="L214" s="629"/>
      <c r="M214" s="34" t="e">
        <f aca="false">#REF!</f>
        <v>#REF!</v>
      </c>
      <c r="N214" s="35"/>
      <c r="O214" s="29" t="s">
        <v>1484</v>
      </c>
      <c r="P214" s="36" t="e">
        <f aca="false">#REF!</f>
        <v>#REF!</v>
      </c>
    </row>
    <row r="215" s="41" customFormat="true" ht="12.75" hidden="false" customHeight="false" outlineLevel="0" collapsed="false">
      <c r="A215" s="42" t="n">
        <v>210</v>
      </c>
      <c r="B215" s="627" t="s">
        <v>1560</v>
      </c>
      <c r="C215" s="103" t="s">
        <v>1561</v>
      </c>
      <c r="D215" s="54" t="str">
        <f aca="false">IF(ISTEXT(E215),VLOOKUP(E215,Gol:Pangkat,2,FALSE()),VLOOKUP(E215,Gol:Pangkat,2,FALSE()))</f>
        <v>Penata Muda</v>
      </c>
      <c r="E215" s="98" t="str">
        <f aca="false">'Tenaga Administrasi'!E44</f>
        <v>III/a</v>
      </c>
      <c r="F215" s="99" t="str">
        <f aca="false">RIGHT(D215,4)</f>
        <v>Muda</v>
      </c>
      <c r="G215" s="628"/>
      <c r="H215" s="628"/>
      <c r="I215" s="31" t="str">
        <f aca="false">J215</f>
        <v>PLP Pelaksana</v>
      </c>
      <c r="J215" s="32" t="s">
        <v>1942</v>
      </c>
      <c r="K215" s="628"/>
      <c r="L215" s="629"/>
      <c r="M215" s="34" t="n">
        <f aca="false">'Tenaga Administrasi'!J44</f>
        <v>15</v>
      </c>
      <c r="N215" s="35"/>
      <c r="O215" s="29" t="s">
        <v>1489</v>
      </c>
      <c r="P215" s="36" t="n">
        <f aca="false">'Tenaga Administrasi'!L44</f>
        <v>46</v>
      </c>
    </row>
    <row r="216" s="41" customFormat="true" ht="12.75" hidden="false" customHeight="false" outlineLevel="0" collapsed="false">
      <c r="A216" s="42" t="n">
        <v>211</v>
      </c>
      <c r="B216" s="627" t="s">
        <v>1857</v>
      </c>
      <c r="C216" s="103" t="s">
        <v>1858</v>
      </c>
      <c r="D216" s="54" t="str">
        <f aca="false">IF(ISTEXT(E216),VLOOKUP(E216,Gol:Pangkat,2,FALSE()),VLOOKUP(E216,Gol:Pangkat,2,FALSE()))</f>
        <v>Pengatur Tk.I</v>
      </c>
      <c r="E216" s="98" t="str">
        <f aca="false">'Tenaga Administrasi'!E156</f>
        <v>II/d</v>
      </c>
      <c r="F216" s="99" t="str">
        <f aca="false">RIGHT(D216,4)</f>
        <v>Tk.I</v>
      </c>
      <c r="G216" s="628"/>
      <c r="H216" s="628"/>
      <c r="I216" s="31" t="str">
        <f aca="false">J216</f>
        <v>PLP Pelaksana</v>
      </c>
      <c r="J216" s="32" t="s">
        <v>1942</v>
      </c>
      <c r="K216" s="628"/>
      <c r="L216" s="629"/>
      <c r="M216" s="34" t="e">
        <f aca="false">#REF!</f>
        <v>#REF!</v>
      </c>
      <c r="N216" s="35"/>
      <c r="O216" s="29" t="s">
        <v>1489</v>
      </c>
      <c r="P216" s="36" t="n">
        <f aca="false">'Tenaga Administrasi'!L156</f>
        <v>44</v>
      </c>
    </row>
    <row r="217" s="41" customFormat="true" ht="12.75" hidden="false" customHeight="false" outlineLevel="0" collapsed="false">
      <c r="A217" s="42" t="n">
        <v>212</v>
      </c>
      <c r="B217" s="102" t="s">
        <v>1957</v>
      </c>
      <c r="C217" s="103" t="s">
        <v>1958</v>
      </c>
      <c r="D217" s="54" t="e">
        <f aca="false">IF(ISTEXT(E217),VLOOKUP(E217,Gol:Pangkat,2,FALSE()),VLOOKUP(E217,Gol:Pangkat,2,FALSE()))</f>
        <v>#REF!</v>
      </c>
      <c r="E217" s="98" t="e">
        <f aca="false">[1]Sheet13!E25</f>
        <v>#REF!</v>
      </c>
      <c r="F217" s="99" t="e">
        <f aca="false">RIGHT(D217,4)</f>
        <v>#REF!</v>
      </c>
      <c r="G217" s="628"/>
      <c r="H217" s="628"/>
      <c r="I217" s="31" t="str">
        <f aca="false">J217</f>
        <v>Pengadministrasi Umum</v>
      </c>
      <c r="J217" s="32" t="str">
        <f aca="false">[1]Sheet13!F25</f>
        <v>Pengadministrasi Umum</v>
      </c>
      <c r="K217" s="628"/>
      <c r="L217" s="629"/>
      <c r="M217" s="34" t="e">
        <f aca="false">#REF!</f>
        <v>#REF!</v>
      </c>
      <c r="N217" s="35"/>
      <c r="O217" s="29" t="s">
        <v>1489</v>
      </c>
      <c r="P217" s="36" t="n">
        <f aca="false">[1]Sheet13!L25</f>
        <v>39</v>
      </c>
    </row>
    <row r="218" s="41" customFormat="true" ht="12.75" hidden="false" customHeight="false" outlineLevel="0" collapsed="false">
      <c r="A218" s="42" t="n">
        <v>213</v>
      </c>
      <c r="B218" s="102" t="s">
        <v>1959</v>
      </c>
      <c r="C218" s="29" t="s">
        <v>1960</v>
      </c>
      <c r="D218" s="54" t="str">
        <f aca="false">IF(ISTEXT(E218),VLOOKUP(E218,Gol:Pangkat,2,FALSE()),VLOOKUP(E218,Gol:Pangkat,2,FALSE()))</f>
        <v>Penata Muda</v>
      </c>
      <c r="E218" s="98" t="str">
        <f aca="false">[1]Sheet12!E27</f>
        <v>III/a</v>
      </c>
      <c r="F218" s="99" t="str">
        <f aca="false">RIGHT(D218,4)</f>
        <v>Muda</v>
      </c>
      <c r="G218" s="628"/>
      <c r="H218" s="628"/>
      <c r="I218" s="31" t="str">
        <f aca="false">J218</f>
        <v>Pengadministrasi umum Subbag Keuangan Umum</v>
      </c>
      <c r="J218" s="32" t="str">
        <f aca="false">[1]Sheet12!F27</f>
        <v>Pengadministrasi umum Subbag Keuangan Umum</v>
      </c>
      <c r="K218" s="628"/>
      <c r="L218" s="629"/>
      <c r="M218" s="34" t="e">
        <f aca="false">#REF!</f>
        <v>#REF!</v>
      </c>
      <c r="N218" s="35"/>
      <c r="O218" s="29" t="s">
        <v>1484</v>
      </c>
      <c r="P218" s="36" t="n">
        <f aca="false">[1]Sheet12!L27</f>
        <v>44</v>
      </c>
    </row>
    <row r="219" s="41" customFormat="true" ht="12.75" hidden="false" customHeight="false" outlineLevel="0" collapsed="false">
      <c r="A219" s="42" t="n">
        <v>214</v>
      </c>
      <c r="B219" s="50" t="s">
        <v>1961</v>
      </c>
      <c r="C219" s="29" t="s">
        <v>1876</v>
      </c>
      <c r="D219" s="54" t="e">
        <f aca="false">IF(ISTEXT(E219),VLOOKUP(E219,Gol:Pangkat,2,FALSE()),VLOOKUP(E219,Gol:Pangkat,2,FALSE()))</f>
        <v>#REF!</v>
      </c>
      <c r="E219" s="98" t="e">
        <f aca="false">#REF!</f>
        <v>#REF!</v>
      </c>
      <c r="F219" s="99" t="e">
        <f aca="false">RIGHT(D219,4)</f>
        <v>#REF!</v>
      </c>
      <c r="G219" s="628"/>
      <c r="H219" s="628"/>
      <c r="I219" s="31" t="str">
        <f aca="false">J219</f>
        <v>Pengadministrasi Keu</v>
      </c>
      <c r="J219" s="32" t="s">
        <v>1962</v>
      </c>
      <c r="K219" s="628"/>
      <c r="L219" s="629"/>
      <c r="M219" s="34" t="e">
        <f aca="false">#REF!</f>
        <v>#REF!</v>
      </c>
      <c r="N219" s="35"/>
      <c r="O219" s="29" t="s">
        <v>1489</v>
      </c>
      <c r="P219" s="36" t="e">
        <f aca="false">#REF!</f>
        <v>#REF!</v>
      </c>
    </row>
    <row r="220" s="41" customFormat="true" ht="12.75" hidden="false" customHeight="false" outlineLevel="0" collapsed="false">
      <c r="A220" s="42" t="n">
        <v>215</v>
      </c>
      <c r="B220" s="102" t="s">
        <v>1963</v>
      </c>
      <c r="C220" s="29" t="s">
        <v>1533</v>
      </c>
      <c r="D220" s="54" t="str">
        <f aca="false">IF(ISTEXT(E220),VLOOKUP(E220,Gol:Pangkat,2,FALSE()),VLOOKUP(E220,Gol:Pangkat,2,FALSE()))</f>
        <v>Penata Muda Tk.I</v>
      </c>
      <c r="E220" s="98" t="str">
        <f aca="false">'Tenaga Administrasi'!E36</f>
        <v>III/b</v>
      </c>
      <c r="F220" s="99" t="str">
        <f aca="false">RIGHT(D220,4)</f>
        <v>Tk.I</v>
      </c>
      <c r="G220" s="628"/>
      <c r="H220" s="628"/>
      <c r="I220" s="31" t="str">
        <f aca="false">J220</f>
        <v>Pemelihara Ged &amp; Taman</v>
      </c>
      <c r="J220" s="32" t="s">
        <v>1964</v>
      </c>
      <c r="K220" s="628"/>
      <c r="L220" s="629"/>
      <c r="M220" s="34" t="e">
        <f aca="false">#REF!</f>
        <v>#REF!</v>
      </c>
      <c r="N220" s="35"/>
      <c r="O220" s="29" t="s">
        <v>1489</v>
      </c>
      <c r="P220" s="36" t="n">
        <f aca="false">'Tenaga Administrasi'!L36</f>
        <v>44</v>
      </c>
    </row>
    <row r="221" s="41" customFormat="true" ht="12.75" hidden="false" customHeight="false" outlineLevel="0" collapsed="false">
      <c r="A221" s="42" t="n">
        <v>216</v>
      </c>
      <c r="B221" s="102" t="s">
        <v>1569</v>
      </c>
      <c r="C221" s="103" t="s">
        <v>1570</v>
      </c>
      <c r="D221" s="54" t="str">
        <f aca="false">IF(ISTEXT(E221),VLOOKUP(E221,Gol:Pangkat,2,FALSE()),VLOOKUP(E221,Gol:Pangkat,2,FALSE()))</f>
        <v>Penata Muda</v>
      </c>
      <c r="E221" s="98" t="str">
        <f aca="false">'Tenaga Administrasi'!E47</f>
        <v>III/a</v>
      </c>
      <c r="F221" s="99" t="str">
        <f aca="false">RIGHT(D221,4)</f>
        <v>Muda</v>
      </c>
      <c r="G221" s="628"/>
      <c r="H221" s="628"/>
      <c r="I221" s="31" t="str">
        <f aca="false">J221</f>
        <v>PLP Pelaksana</v>
      </c>
      <c r="J221" s="32" t="s">
        <v>1942</v>
      </c>
      <c r="K221" s="628"/>
      <c r="L221" s="629"/>
      <c r="M221" s="34" t="e">
        <f aca="false">#REF!</f>
        <v>#REF!</v>
      </c>
      <c r="N221" s="35"/>
      <c r="O221" s="29" t="s">
        <v>1489</v>
      </c>
      <c r="P221" s="36" t="n">
        <f aca="false">'Tenaga Administrasi'!L47</f>
        <v>43</v>
      </c>
    </row>
    <row r="222" s="41" customFormat="true" ht="12.75" hidden="false" customHeight="false" outlineLevel="0" collapsed="false">
      <c r="A222" s="42" t="n">
        <v>217</v>
      </c>
      <c r="B222" s="50" t="s">
        <v>1965</v>
      </c>
      <c r="C222" s="29" t="s">
        <v>1567</v>
      </c>
      <c r="D222" s="54" t="str">
        <f aca="false">IF(ISTEXT(E222),VLOOKUP(E222,Gol:Pangkat,2,FALSE()),VLOOKUP(E222,Gol:Pangkat,2,FALSE()))</f>
        <v>Penata Muda</v>
      </c>
      <c r="E222" s="98" t="str">
        <f aca="false">'Tenaga Administrasi'!E46</f>
        <v>III/a</v>
      </c>
      <c r="F222" s="99" t="str">
        <f aca="false">RIGHT(D222,4)</f>
        <v>Muda</v>
      </c>
      <c r="G222" s="628"/>
      <c r="H222" s="628"/>
      <c r="I222" s="31" t="str">
        <f aca="false">J222</f>
        <v>Pengadministrasi Evaluasi Pendidikan </v>
      </c>
      <c r="J222" s="32" t="str">
        <f aca="false">'Tenaga Administrasi'!F46</f>
        <v>Pengadministrasi Evaluasi Pendidikan </v>
      </c>
      <c r="K222" s="628"/>
      <c r="L222" s="629"/>
      <c r="M222" s="34" t="e">
        <f aca="false">#REF!</f>
        <v>#REF!</v>
      </c>
      <c r="N222" s="35"/>
      <c r="O222" s="29" t="s">
        <v>1489</v>
      </c>
      <c r="P222" s="36" t="n">
        <f aca="false">'Tenaga Administrasi'!L46</f>
        <v>41</v>
      </c>
    </row>
    <row r="223" s="41" customFormat="true" ht="12.75" hidden="false" customHeight="false" outlineLevel="0" collapsed="false">
      <c r="A223" s="42" t="n">
        <v>218</v>
      </c>
      <c r="B223" s="102" t="s">
        <v>1966</v>
      </c>
      <c r="C223" s="29" t="s">
        <v>1594</v>
      </c>
      <c r="D223" s="54" t="str">
        <f aca="false">IF(ISTEXT(E223),VLOOKUP(E223,Gol:Pangkat,2,FALSE()),VLOOKUP(E223,Gol:Pangkat,2,FALSE()))</f>
        <v>Pengatur Tk.I</v>
      </c>
      <c r="E223" s="98" t="str">
        <f aca="false">'Tenaga Administrasi'!E53</f>
        <v>II/d</v>
      </c>
      <c r="F223" s="99" t="str">
        <f aca="false">RIGHT(D223,4)</f>
        <v>Tk.I</v>
      </c>
      <c r="G223" s="628"/>
      <c r="H223" s="628"/>
      <c r="I223" s="31" t="str">
        <f aca="false">J223</f>
        <v>Pengadministrasi Kepegawaian</v>
      </c>
      <c r="J223" s="32" t="str">
        <f aca="false">'Tenaga Administrasi'!F53</f>
        <v>Pengadministrasi Kepegawaian</v>
      </c>
      <c r="K223" s="628"/>
      <c r="L223" s="629"/>
      <c r="M223" s="34" t="e">
        <f aca="false">#REF!</f>
        <v>#REF!</v>
      </c>
      <c r="N223" s="35"/>
      <c r="O223" s="29" t="s">
        <v>1484</v>
      </c>
      <c r="P223" s="36" t="n">
        <f aca="false">'Tenaga Administrasi'!L53</f>
        <v>41</v>
      </c>
    </row>
    <row r="224" s="41" customFormat="true" ht="12.75" hidden="false" customHeight="false" outlineLevel="0" collapsed="false">
      <c r="A224" s="42" t="n">
        <v>219</v>
      </c>
      <c r="B224" s="102" t="s">
        <v>1626</v>
      </c>
      <c r="C224" s="29" t="s">
        <v>1627</v>
      </c>
      <c r="D224" s="54" t="str">
        <f aca="false">IF(ISTEXT(E224),VLOOKUP(E224,Gol:Pangkat,2,FALSE()),VLOOKUP(E224,Gol:Pangkat,2,FALSE()))</f>
        <v>Pengatur Muda</v>
      </c>
      <c r="E224" s="98" t="str">
        <f aca="false">'Tenaga Administrasi'!E61</f>
        <v>II/a</v>
      </c>
      <c r="F224" s="99" t="str">
        <f aca="false">RIGHT(D224,4)</f>
        <v>Muda</v>
      </c>
      <c r="G224" s="628"/>
      <c r="H224" s="628"/>
      <c r="I224" s="31" t="str">
        <f aca="false">J224</f>
        <v>Pemelihara Ged &amp; Taman</v>
      </c>
      <c r="J224" s="32" t="s">
        <v>1964</v>
      </c>
      <c r="K224" s="628"/>
      <c r="L224" s="629"/>
      <c r="M224" s="34" t="e">
        <f aca="false">#REF!</f>
        <v>#REF!</v>
      </c>
      <c r="N224" s="35"/>
      <c r="O224" s="29" t="s">
        <v>1625</v>
      </c>
      <c r="P224" s="36" t="n">
        <f aca="false">'Tenaga Administrasi'!L61</f>
        <v>41</v>
      </c>
    </row>
    <row r="225" s="41" customFormat="true" ht="12.75" hidden="false" customHeight="false" outlineLevel="0" collapsed="false">
      <c r="A225" s="42" t="n">
        <v>220</v>
      </c>
      <c r="B225" s="50" t="s">
        <v>1967</v>
      </c>
      <c r="C225" s="29" t="s">
        <v>1968</v>
      </c>
      <c r="D225" s="54" t="e">
        <f aca="false">IF(ISTEXT(E225),VLOOKUP(E225,Gol:Pangkat,2,FALSE()),VLOOKUP(E225,Gol:Pangkat,2,FALSE()))</f>
        <v>#REF!</v>
      </c>
      <c r="E225" s="98" t="e">
        <f aca="false">#REF!</f>
        <v>#REF!</v>
      </c>
      <c r="F225" s="99" t="e">
        <f aca="false">RIGHT(D225,4)</f>
        <v>#REF!</v>
      </c>
      <c r="G225" s="628"/>
      <c r="H225" s="628"/>
      <c r="I225" s="31" t="str">
        <f aca="false">J225</f>
        <v>Pemelihara Ged &amp; Taman</v>
      </c>
      <c r="J225" s="32" t="s">
        <v>1964</v>
      </c>
      <c r="K225" s="628"/>
      <c r="L225" s="629"/>
      <c r="M225" s="34" t="e">
        <f aca="false">#REF!</f>
        <v>#REF!</v>
      </c>
      <c r="N225" s="35"/>
      <c r="O225" s="29" t="s">
        <v>1621</v>
      </c>
      <c r="P225" s="36" t="e">
        <f aca="false">#REF!</f>
        <v>#REF!</v>
      </c>
    </row>
    <row r="226" s="41" customFormat="true" ht="12.75" hidden="false" customHeight="false" outlineLevel="0" collapsed="false">
      <c r="A226" s="42" t="n">
        <v>221</v>
      </c>
      <c r="B226" s="102" t="s">
        <v>1557</v>
      </c>
      <c r="C226" s="29" t="s">
        <v>1558</v>
      </c>
      <c r="D226" s="54" t="str">
        <f aca="false">IF(ISTEXT(E226),VLOOKUP(E226,Gol:Pangkat,2,FALSE()),VLOOKUP(E226,Gol:Pangkat,2,FALSE()))</f>
        <v>Penata Muda</v>
      </c>
      <c r="E226" s="98" t="str">
        <f aca="false">'Tenaga Administrasi'!E43</f>
        <v>III/a</v>
      </c>
      <c r="F226" s="29" t="str">
        <f aca="false">RIGHT(D226,4)</f>
        <v>Muda</v>
      </c>
      <c r="G226" s="628"/>
      <c r="H226" s="628"/>
      <c r="I226" s="31" t="str">
        <f aca="false">J226</f>
        <v>SATPAM</v>
      </c>
      <c r="J226" s="32" t="str">
        <f aca="false">'Tenaga Administrasi'!F43</f>
        <v>SATPAM</v>
      </c>
      <c r="K226" s="628"/>
      <c r="L226" s="629"/>
      <c r="M226" s="34" t="e">
        <f aca="false">#REF!</f>
        <v>#REF!</v>
      </c>
      <c r="N226" s="35"/>
      <c r="O226" s="29"/>
      <c r="P226" s="36" t="n">
        <f aca="false">'Tenaga Administrasi'!L43</f>
        <v>54</v>
      </c>
    </row>
    <row r="227" s="41" customFormat="true" ht="12.75" hidden="false" customHeight="false" outlineLevel="0" collapsed="false">
      <c r="A227" s="42" t="n">
        <v>222</v>
      </c>
      <c r="B227" s="50" t="s">
        <v>1844</v>
      </c>
      <c r="C227" s="29" t="s">
        <v>1845</v>
      </c>
      <c r="D227" s="54" t="str">
        <f aca="false">IF(ISTEXT(E227),VLOOKUP(E227,Gol:Pangkat,2,FALSE()),VLOOKUP(E227,Gol:Pangkat,2,FALSE()))</f>
        <v>Pengatur Muda</v>
      </c>
      <c r="E227" s="98" t="str">
        <f aca="false">'Tenaga Administrasi'!E152</f>
        <v>II/a</v>
      </c>
      <c r="F227" s="29" t="str">
        <f aca="false">D227</f>
        <v>Pengatur Muda</v>
      </c>
      <c r="G227" s="628"/>
      <c r="H227" s="628"/>
      <c r="I227" s="31" t="str">
        <f aca="false">J227</f>
        <v>Pemelihara Ged &amp; Taman</v>
      </c>
      <c r="J227" s="32" t="s">
        <v>1964</v>
      </c>
      <c r="K227" s="628"/>
      <c r="L227" s="629"/>
      <c r="M227" s="34" t="e">
        <f aca="false">#REF!</f>
        <v>#REF!</v>
      </c>
      <c r="N227" s="35"/>
      <c r="O227" s="29" t="s">
        <v>1621</v>
      </c>
      <c r="P227" s="36" t="n">
        <f aca="false">'Tenaga Administrasi'!L152</f>
        <v>59</v>
      </c>
    </row>
    <row r="228" s="41" customFormat="true" ht="12.75" hidden="false" customHeight="false" outlineLevel="0" collapsed="false">
      <c r="A228" s="42" t="n">
        <v>223</v>
      </c>
      <c r="B228" s="50" t="s">
        <v>1618</v>
      </c>
      <c r="C228" s="29" t="s">
        <v>1619</v>
      </c>
      <c r="D228" s="54" t="str">
        <f aca="false">IF(ISTEXT(E228),VLOOKUP(E228,Gol:Pangkat,2,FALSE()),VLOOKUP(E228,Gol:Pangkat,2,FALSE()))</f>
        <v>Pengatur Muda</v>
      </c>
      <c r="E228" s="98" t="str">
        <f aca="false">'Tenaga Administrasi'!E59</f>
        <v>II/a</v>
      </c>
      <c r="F228" s="29" t="str">
        <f aca="false">D228</f>
        <v>Pengatur Muda</v>
      </c>
      <c r="G228" s="628"/>
      <c r="H228" s="628"/>
      <c r="I228" s="31" t="str">
        <f aca="false">J228</f>
        <v>Pemelihara Ged &amp; Taman</v>
      </c>
      <c r="J228" s="32" t="s">
        <v>1964</v>
      </c>
      <c r="K228" s="628"/>
      <c r="L228" s="629"/>
      <c r="M228" s="34" t="e">
        <f aca="false">#REF!</f>
        <v>#REF!</v>
      </c>
      <c r="N228" s="35"/>
      <c r="O228" s="29" t="s">
        <v>1621</v>
      </c>
      <c r="P228" s="36" t="n">
        <f aca="false">'Tenaga Administrasi'!L59</f>
        <v>56</v>
      </c>
    </row>
    <row r="229" s="41" customFormat="true" ht="12.75" hidden="false" customHeight="false" outlineLevel="0" collapsed="false">
      <c r="A229" s="42" t="n">
        <v>224</v>
      </c>
      <c r="B229" s="50" t="s">
        <v>1969</v>
      </c>
      <c r="C229" s="29" t="s">
        <v>1970</v>
      </c>
      <c r="D229" s="54" t="e">
        <f aca="false">IF(ISTEXT(E229),VLOOKUP(E229,Gol:Pangkat,2,FALSE()),VLOOKUP(E229,Gol:Pangkat,2,FALSE()))</f>
        <v>#REF!</v>
      </c>
      <c r="E229" s="98" t="e">
        <f aca="false">#REF!</f>
        <v>#REF!</v>
      </c>
      <c r="F229" s="29" t="e">
        <f aca="false">RIGHT(D229,5)</f>
        <v>#REF!</v>
      </c>
      <c r="G229" s="628"/>
      <c r="H229" s="628"/>
      <c r="I229" s="31" t="str">
        <f aca="false">J229</f>
        <v>PLP Pelaksana</v>
      </c>
      <c r="J229" s="32" t="s">
        <v>1942</v>
      </c>
      <c r="K229" s="628"/>
      <c r="L229" s="629"/>
      <c r="M229" s="34" t="e">
        <f aca="false">#REF!</f>
        <v>#REF!</v>
      </c>
      <c r="N229" s="35"/>
      <c r="O229" s="29" t="s">
        <v>1489</v>
      </c>
      <c r="P229" s="36" t="e">
        <f aca="false">#REF!</f>
        <v>#REF!</v>
      </c>
    </row>
    <row r="230" s="41" customFormat="true" ht="12.75" hidden="false" customHeight="false" outlineLevel="0" collapsed="false">
      <c r="A230" s="42" t="n">
        <v>225</v>
      </c>
      <c r="B230" s="50" t="s">
        <v>1971</v>
      </c>
      <c r="C230" s="29" t="s">
        <v>1514</v>
      </c>
      <c r="D230" s="54" t="str">
        <f aca="false">IF(ISTEXT(E230),VLOOKUP(E230,Gol:Pangkat,2,FALSE()),VLOOKUP(E230,Gol:Pangkat,2,FALSE()))</f>
        <v>Penata Muda</v>
      </c>
      <c r="E230" s="98" t="str">
        <f aca="false">'Tenaga Administrasi'!E31</f>
        <v>III/a</v>
      </c>
      <c r="F230" s="29" t="str">
        <f aca="false">RIGHT(D230,5)</f>
        <v> Muda</v>
      </c>
      <c r="G230" s="628"/>
      <c r="H230" s="628"/>
      <c r="I230" s="31" t="str">
        <f aca="false">J230</f>
        <v>Pranata Lab. Pendidikan Pelaksana Lanjutan</v>
      </c>
      <c r="J230" s="32" t="str">
        <f aca="false">'Tenaga Administrasi'!F31</f>
        <v>Pranata Lab. Pendidikan Pelaksana Lanjutan</v>
      </c>
      <c r="K230" s="628"/>
      <c r="L230" s="629"/>
      <c r="M230" s="34" t="n">
        <f aca="false">'Tenaga Administrasi'!J31</f>
        <v>27</v>
      </c>
      <c r="N230" s="35"/>
      <c r="O230" s="29" t="s">
        <v>1489</v>
      </c>
      <c r="P230" s="36" t="n">
        <f aca="false">'Tenaga Administrasi'!L31</f>
        <v>54</v>
      </c>
    </row>
    <row r="231" s="41" customFormat="true" ht="12.75" hidden="false" customHeight="false" outlineLevel="0" collapsed="false">
      <c r="A231" s="42" t="n">
        <v>226</v>
      </c>
      <c r="B231" s="87" t="s">
        <v>1490</v>
      </c>
      <c r="C231" s="57" t="s">
        <v>1491</v>
      </c>
      <c r="D231" s="54" t="str">
        <f aca="false">IF(ISTEXT(E231),VLOOKUP(E231,Gol:Pangkat,2,FALSE()),VLOOKUP(E231,Gol:Pangkat,2,FALSE()))</f>
        <v>Penata Muda Tk.I</v>
      </c>
      <c r="E231" s="98" t="str">
        <f aca="false">'Tenaga Administrasi'!E25</f>
        <v>III/b</v>
      </c>
      <c r="F231" s="29" t="str">
        <f aca="false">RIGHT(D231,5)</f>
        <v> Tk.I</v>
      </c>
      <c r="G231" s="628"/>
      <c r="H231" s="628"/>
      <c r="I231" s="31" t="str">
        <f aca="false">J231</f>
        <v>PLP Pelaksana</v>
      </c>
      <c r="J231" s="32" t="s">
        <v>1942</v>
      </c>
      <c r="K231" s="628"/>
      <c r="L231" s="629"/>
      <c r="M231" s="34" t="n">
        <f aca="false">'Tenaga Administrasi'!J25</f>
        <v>23</v>
      </c>
      <c r="N231" s="35"/>
      <c r="O231" s="57" t="s">
        <v>1489</v>
      </c>
      <c r="P231" s="36" t="n">
        <f aca="false">'Tenaga Administrasi'!L25</f>
        <v>54</v>
      </c>
    </row>
    <row r="232" s="41" customFormat="true" ht="12.75" hidden="false" customHeight="false" outlineLevel="0" collapsed="false">
      <c r="A232" s="42" t="n">
        <v>227</v>
      </c>
      <c r="B232" s="50" t="s">
        <v>1485</v>
      </c>
      <c r="C232" s="29" t="s">
        <v>1486</v>
      </c>
      <c r="D232" s="54" t="str">
        <f aca="false">IF(ISTEXT(E232),VLOOKUP(E232,Gol:Pangkat,2,FALSE()),VLOOKUP(E232,Gol:Pangkat,2,FALSE()))</f>
        <v>Penata Muda Tk.I</v>
      </c>
      <c r="E232" s="98" t="str">
        <f aca="false">'Tenaga Administrasi'!E24</f>
        <v>III/b</v>
      </c>
      <c r="F232" s="29" t="str">
        <f aca="false">RIGHT(D232,5)</f>
        <v> Tk.I</v>
      </c>
      <c r="G232" s="628"/>
      <c r="H232" s="628"/>
      <c r="I232" s="31" t="str">
        <f aca="false">J232</f>
        <v>PLP Pelaksana</v>
      </c>
      <c r="J232" s="32" t="s">
        <v>1942</v>
      </c>
      <c r="K232" s="628"/>
      <c r="L232" s="629"/>
      <c r="M232" s="34" t="n">
        <f aca="false">'Tenaga Administrasi'!J24</f>
        <v>25</v>
      </c>
      <c r="N232" s="35"/>
      <c r="O232" s="29" t="s">
        <v>1489</v>
      </c>
      <c r="P232" s="36" t="n">
        <f aca="false">'Tenaga Administrasi'!L24</f>
        <v>53</v>
      </c>
    </row>
    <row r="233" s="41" customFormat="true" ht="12.75" hidden="false" customHeight="false" outlineLevel="0" collapsed="false">
      <c r="A233" s="42" t="n">
        <v>228</v>
      </c>
      <c r="B233" s="50" t="s">
        <v>1572</v>
      </c>
      <c r="C233" s="29" t="s">
        <v>1573</v>
      </c>
      <c r="D233" s="54" t="str">
        <f aca="false">IF(ISTEXT(E233),VLOOKUP(E233,Gol:Pangkat,2,FALSE()),VLOOKUP(E233,Gol:Pangkat,2,FALSE()))</f>
        <v>Pengatur Tk.I</v>
      </c>
      <c r="E233" s="98" t="str">
        <f aca="false">'Tenaga Administrasi'!E48</f>
        <v>II/d</v>
      </c>
      <c r="F233" s="29" t="str">
        <f aca="false">RIGHT(D233,5)</f>
        <v> Tk.I</v>
      </c>
      <c r="G233" s="628"/>
      <c r="H233" s="628"/>
      <c r="I233" s="31" t="str">
        <f aca="false">J233</f>
        <v>PLP Pelaksana</v>
      </c>
      <c r="J233" s="32" t="s">
        <v>1942</v>
      </c>
      <c r="K233" s="628"/>
      <c r="L233" s="629"/>
      <c r="M233" s="34" t="n">
        <f aca="false">'Tenaga Administrasi'!J48</f>
        <v>28</v>
      </c>
      <c r="N233" s="35"/>
      <c r="O233" s="29" t="s">
        <v>1489</v>
      </c>
      <c r="P233" s="36" t="n">
        <f aca="false">'Tenaga Administrasi'!L48</f>
        <v>49</v>
      </c>
    </row>
    <row r="234" s="41" customFormat="true" ht="12.75" hidden="false" customHeight="false" outlineLevel="0" collapsed="false">
      <c r="A234" s="42" t="n">
        <v>229</v>
      </c>
      <c r="B234" s="50" t="s">
        <v>1972</v>
      </c>
      <c r="C234" s="29" t="s">
        <v>1973</v>
      </c>
      <c r="D234" s="54" t="e">
        <f aca="false">IF(ISTEXT(E234),VLOOKUP(E234,Gol:Pangkat,2,FALSE()),VLOOKUP(E234,Gol:Pangkat,2,FALSE()))</f>
        <v>#REF!</v>
      </c>
      <c r="E234" s="98" t="e">
        <f aca="false">#REF!</f>
        <v>#REF!</v>
      </c>
      <c r="F234" s="29" t="e">
        <f aca="false">RIGHT(D234,5)</f>
        <v>#REF!</v>
      </c>
      <c r="G234" s="628"/>
      <c r="H234" s="628"/>
      <c r="I234" s="31" t="str">
        <f aca="false">J234</f>
        <v>PLP Pelaksana</v>
      </c>
      <c r="J234" s="32" t="s">
        <v>1942</v>
      </c>
      <c r="K234" s="628"/>
      <c r="L234" s="629"/>
      <c r="M234" s="34" t="e">
        <f aca="false">#REF!</f>
        <v>#REF!</v>
      </c>
      <c r="N234" s="35"/>
      <c r="O234" s="29" t="s">
        <v>1489</v>
      </c>
      <c r="P234" s="36" t="e">
        <f aca="false">#REF!</f>
        <v>#REF!</v>
      </c>
    </row>
    <row r="235" s="41" customFormat="true" ht="12.75" hidden="false" customHeight="false" outlineLevel="0" collapsed="false">
      <c r="A235" s="42" t="n">
        <v>230</v>
      </c>
      <c r="B235" s="50" t="s">
        <v>1974</v>
      </c>
      <c r="C235" s="29" t="s">
        <v>1482</v>
      </c>
      <c r="D235" s="54" t="str">
        <f aca="false">IF(ISTEXT(E235),VLOOKUP(E235,Gol:Pangkat,2,FALSE()),VLOOKUP(E235,Gol:Pangkat,2,FALSE()))</f>
        <v>Penata Muda Tk.I</v>
      </c>
      <c r="E235" s="98" t="str">
        <f aca="false">'Tenaga Administrasi'!E23</f>
        <v>III/b</v>
      </c>
      <c r="F235" s="29" t="str">
        <f aca="false">RIGHT(D235,4)</f>
        <v>Tk.I</v>
      </c>
      <c r="G235" s="628"/>
      <c r="H235" s="628"/>
      <c r="I235" s="31" t="str">
        <f aca="false">J235</f>
        <v>Pemelihara Ged &amp; Taman</v>
      </c>
      <c r="J235" s="32" t="s">
        <v>1964</v>
      </c>
      <c r="K235" s="628"/>
      <c r="L235" s="629"/>
      <c r="M235" s="34" t="n">
        <f aca="false">'Tenaga Administrasi'!J23</f>
        <v>24</v>
      </c>
      <c r="N235" s="35"/>
      <c r="O235" s="29" t="s">
        <v>1484</v>
      </c>
      <c r="P235" s="36" t="n">
        <f aca="false">'Tenaga Administrasi'!L23</f>
        <v>56</v>
      </c>
    </row>
    <row r="236" s="41" customFormat="true" ht="12.75" hidden="false" customHeight="false" outlineLevel="0" collapsed="false">
      <c r="A236" s="42" t="n">
        <v>231</v>
      </c>
      <c r="B236" s="50" t="s">
        <v>1975</v>
      </c>
      <c r="C236" s="29" t="s">
        <v>1976</v>
      </c>
      <c r="D236" s="54" t="e">
        <f aca="false">IF(ISTEXT(E236),VLOOKUP(E236,Gol:Pangkat,2,FALSE()),VLOOKUP(E236,Gol:Pangkat,2,FALSE()))</f>
        <v>#REF!</v>
      </c>
      <c r="E236" s="98" t="e">
        <f aca="false">[1]Sheet13!E27</f>
        <v>#REF!</v>
      </c>
      <c r="F236" s="29" t="e">
        <f aca="false">RIGHT(D236,5)</f>
        <v>#REF!</v>
      </c>
      <c r="G236" s="628"/>
      <c r="H236" s="628"/>
      <c r="I236" s="31" t="str">
        <f aca="false">J236</f>
        <v>PLP Pelaksana</v>
      </c>
      <c r="J236" s="32" t="s">
        <v>1942</v>
      </c>
      <c r="K236" s="628"/>
      <c r="L236" s="629"/>
      <c r="M236" s="34" t="n">
        <f aca="false">[1]Sheet13!J27</f>
        <v>15</v>
      </c>
      <c r="N236" s="35"/>
      <c r="O236" s="29" t="s">
        <v>1489</v>
      </c>
      <c r="P236" s="36" t="n">
        <f aca="false">[1]Sheet13!L27</f>
        <v>42</v>
      </c>
    </row>
    <row r="237" s="41" customFormat="true" ht="12.75" hidden="false" customHeight="false" outlineLevel="0" collapsed="false">
      <c r="A237" s="42" t="n">
        <v>232</v>
      </c>
      <c r="B237" s="50" t="s">
        <v>1525</v>
      </c>
      <c r="C237" s="29" t="s">
        <v>1526</v>
      </c>
      <c r="D237" s="54" t="str">
        <f aca="false">IF(ISTEXT(E237),VLOOKUP(E237,Gol:Pangkat,2,FALSE()),VLOOKUP(E237,Gol:Pangkat,2,FALSE()))</f>
        <v>Penata Muda Tk.I</v>
      </c>
      <c r="E237" s="98" t="str">
        <f aca="false">'Tenaga Administrasi'!E34</f>
        <v>III/b</v>
      </c>
      <c r="F237" s="29" t="str">
        <f aca="false">RIGHT(D237,4)</f>
        <v>Tk.I</v>
      </c>
      <c r="G237" s="628"/>
      <c r="H237" s="628"/>
      <c r="I237" s="31" t="str">
        <f aca="false">J237</f>
        <v>PLP Pelaksana</v>
      </c>
      <c r="J237" s="32" t="s">
        <v>1942</v>
      </c>
      <c r="K237" s="628"/>
      <c r="L237" s="629"/>
      <c r="M237" s="34" t="n">
        <f aca="false">'Tenaga Administrasi'!J34</f>
        <v>21</v>
      </c>
      <c r="N237" s="35"/>
      <c r="O237" s="29" t="s">
        <v>1489</v>
      </c>
      <c r="P237" s="36" t="n">
        <f aca="false">'Tenaga Administrasi'!L34</f>
        <v>48</v>
      </c>
    </row>
    <row r="238" s="41" customFormat="true" ht="12.75" hidden="false" customHeight="false" outlineLevel="0" collapsed="false">
      <c r="A238" s="42" t="n">
        <v>233</v>
      </c>
      <c r="B238" s="50" t="s">
        <v>1977</v>
      </c>
      <c r="C238" s="29" t="s">
        <v>1494</v>
      </c>
      <c r="D238" s="54" t="e">
        <f aca="false">IF(ISTEXT(E238),VLOOKUP(E238,Gol:Pangkat,2,FALSE()),VLOOKUP(E238,Gol:Pangkat,2,FALSE()))</f>
        <v>#REF!</v>
      </c>
      <c r="E238" s="98" t="e">
        <f aca="false">#REF!</f>
        <v>#REF!</v>
      </c>
      <c r="F238" s="29" t="e">
        <f aca="false">RIGHT(D238,4)</f>
        <v>#REF!</v>
      </c>
      <c r="G238" s="628"/>
      <c r="H238" s="628"/>
      <c r="I238" s="31" t="str">
        <f aca="false">J238</f>
        <v>PLP Pelaksana</v>
      </c>
      <c r="J238" s="32" t="s">
        <v>1942</v>
      </c>
      <c r="K238" s="628"/>
      <c r="L238" s="629"/>
      <c r="M238" s="34" t="e">
        <f aca="false">#REF!</f>
        <v>#REF!</v>
      </c>
      <c r="N238" s="35"/>
      <c r="O238" s="29" t="s">
        <v>1489</v>
      </c>
      <c r="P238" s="36" t="e">
        <f aca="false">#REF!</f>
        <v>#REF!</v>
      </c>
    </row>
    <row r="239" s="41" customFormat="true" ht="12.75" hidden="false" customHeight="false" outlineLevel="0" collapsed="false">
      <c r="A239" s="42" t="n">
        <v>234</v>
      </c>
      <c r="B239" s="50" t="s">
        <v>1546</v>
      </c>
      <c r="C239" s="29" t="s">
        <v>1547</v>
      </c>
      <c r="D239" s="54" t="str">
        <f aca="false">IF(ISTEXT(E239),VLOOKUP(E239,Gol:Pangkat,2,FALSE()),VLOOKUP(E239,Gol:Pangkat,2,FALSE()))</f>
        <v>Penata Muda</v>
      </c>
      <c r="E239" s="98" t="str">
        <f aca="false">'Tenaga Administrasi'!E40</f>
        <v>III/a</v>
      </c>
      <c r="F239" s="29" t="str">
        <f aca="false">RIGHT(D239,4)</f>
        <v>Muda</v>
      </c>
      <c r="G239" s="628"/>
      <c r="H239" s="628"/>
      <c r="I239" s="31" t="str">
        <f aca="false">J239</f>
        <v>Pengadministrasi Evaluasi Pendidikan </v>
      </c>
      <c r="J239" s="32" t="str">
        <f aca="false">'Tenaga Administrasi'!F40</f>
        <v>Pengadministrasi Evaluasi Pendidikan </v>
      </c>
      <c r="K239" s="628"/>
      <c r="L239" s="629"/>
      <c r="M239" s="34" t="n">
        <f aca="false">'Tenaga Administrasi'!J40</f>
        <v>12</v>
      </c>
      <c r="N239" s="35"/>
      <c r="O239" s="29" t="s">
        <v>1484</v>
      </c>
      <c r="P239" s="36" t="n">
        <f aca="false">'Tenaga Administrasi'!L40</f>
        <v>47</v>
      </c>
    </row>
    <row r="240" s="41" customFormat="true" ht="12.75" hidden="false" customHeight="false" outlineLevel="0" collapsed="false">
      <c r="A240" s="42" t="n">
        <v>235</v>
      </c>
      <c r="B240" s="50" t="s">
        <v>1978</v>
      </c>
      <c r="C240" s="29" t="s">
        <v>1979</v>
      </c>
      <c r="D240" s="54" t="str">
        <f aca="false">IF(ISTEXT(E240),VLOOKUP(E240,Gol:Pangkat,2,FALSE()),VLOOKUP(E240,Gol:Pangkat,2,FALSE()))</f>
        <v>Penata</v>
      </c>
      <c r="E240" s="98" t="str">
        <f aca="false">'Tenaga Administrasi'!E20</f>
        <v>III/c</v>
      </c>
      <c r="F240" s="29" t="str">
        <f aca="false">RIGHT(D240,4)</f>
        <v>nata</v>
      </c>
      <c r="G240" s="628"/>
      <c r="H240" s="628"/>
      <c r="I240" s="31" t="str">
        <f aca="false">J240</f>
        <v>Pengadministrasi Keu</v>
      </c>
      <c r="J240" s="32" t="s">
        <v>1962</v>
      </c>
      <c r="K240" s="628"/>
      <c r="L240" s="629"/>
      <c r="M240" s="34" t="n">
        <f aca="false">'Tenaga Administrasi'!J20</f>
        <v>17</v>
      </c>
      <c r="N240" s="35"/>
      <c r="O240" s="29" t="s">
        <v>1489</v>
      </c>
      <c r="P240" s="36" t="n">
        <f aca="false">'Tenaga Administrasi'!L20</f>
        <v>45</v>
      </c>
    </row>
    <row r="241" s="41" customFormat="true" ht="12.75" hidden="false" customHeight="false" outlineLevel="0" collapsed="false">
      <c r="A241" s="42" t="n">
        <v>236</v>
      </c>
      <c r="B241" s="50" t="s">
        <v>1980</v>
      </c>
      <c r="C241" s="29" t="s">
        <v>1550</v>
      </c>
      <c r="D241" s="54" t="str">
        <f aca="false">IF(ISTEXT(E241),VLOOKUP(E241,Gol:Pangkat,2,FALSE()),VLOOKUP(E241,Gol:Pangkat,2,FALSE()))</f>
        <v>Penata Muda Tk.I</v>
      </c>
      <c r="E241" s="98" t="str">
        <f aca="false">'Tenaga Administrasi'!E41</f>
        <v>III/b</v>
      </c>
      <c r="F241" s="29" t="str">
        <f aca="false">RIGHT(D241,5)</f>
        <v> Tk.I</v>
      </c>
      <c r="G241" s="628"/>
      <c r="H241" s="628"/>
      <c r="I241" s="31" t="str">
        <f aca="false">J241</f>
        <v>PLP Pelaksana</v>
      </c>
      <c r="J241" s="32" t="s">
        <v>1942</v>
      </c>
      <c r="K241" s="628"/>
      <c r="L241" s="629"/>
      <c r="M241" s="34" t="n">
        <f aca="false">'Tenaga Administrasi'!J41</f>
        <v>21</v>
      </c>
      <c r="N241" s="35"/>
      <c r="O241" s="29" t="s">
        <v>1489</v>
      </c>
      <c r="P241" s="36" t="n">
        <f aca="false">'Tenaga Administrasi'!L41</f>
        <v>43</v>
      </c>
    </row>
    <row r="242" s="41" customFormat="true" ht="12.75" hidden="false" customHeight="false" outlineLevel="0" collapsed="false">
      <c r="A242" s="42" t="n">
        <v>237</v>
      </c>
      <c r="B242" s="102" t="s">
        <v>1604</v>
      </c>
      <c r="C242" s="103" t="s">
        <v>1605</v>
      </c>
      <c r="D242" s="54" t="str">
        <f aca="false">IF(ISTEXT(E242),VLOOKUP(E242,Gol:Pangkat,2,FALSE()),VLOOKUP(E242,Gol:Pangkat,2,FALSE()))</f>
        <v>Pengatur</v>
      </c>
      <c r="E242" s="98" t="str">
        <f aca="false">'Tenaga Administrasi'!E56</f>
        <v>II/c</v>
      </c>
      <c r="F242" s="29" t="str">
        <f aca="false">RIGHT(D242,4)</f>
        <v>atur</v>
      </c>
      <c r="G242" s="628"/>
      <c r="H242" s="628"/>
      <c r="I242" s="31" t="str">
        <f aca="false">J242</f>
        <v>Pemelihara Ged &amp; Taman</v>
      </c>
      <c r="J242" s="32" t="s">
        <v>1964</v>
      </c>
      <c r="K242" s="628"/>
      <c r="L242" s="629"/>
      <c r="M242" s="34" t="e">
        <f aca="false">#REF!</f>
        <v>#REF!</v>
      </c>
      <c r="N242" s="35"/>
      <c r="O242" s="29" t="s">
        <v>1625</v>
      </c>
      <c r="P242" s="36" t="n">
        <f aca="false">'Tenaga Administrasi'!L56</f>
        <v>56</v>
      </c>
    </row>
    <row r="243" s="41" customFormat="true" ht="12.75" hidden="false" customHeight="false" outlineLevel="0" collapsed="false">
      <c r="A243" s="42" t="n">
        <v>238</v>
      </c>
      <c r="B243" s="627" t="s">
        <v>1981</v>
      </c>
      <c r="C243" s="103" t="s">
        <v>1536</v>
      </c>
      <c r="D243" s="54" t="str">
        <f aca="false">IF(ISTEXT(E243),VLOOKUP(E243,Gol:Pangkat,2,FALSE()),VLOOKUP(E243,Gol:Pangkat,2,FALSE()))</f>
        <v>Penata Muda Tk.I</v>
      </c>
      <c r="E243" s="98" t="str">
        <f aca="false">'Tenaga Administrasi'!E37</f>
        <v>III/b</v>
      </c>
      <c r="F243" s="29" t="str">
        <f aca="false">RIGHT(D243,4)</f>
        <v>Tk.I</v>
      </c>
      <c r="G243" s="628"/>
      <c r="H243" s="628"/>
      <c r="I243" s="31" t="str">
        <f aca="false">J243</f>
        <v>Pemelihara Ged &amp; Taman</v>
      </c>
      <c r="J243" s="32" t="s">
        <v>1964</v>
      </c>
      <c r="K243" s="628"/>
      <c r="L243" s="629"/>
      <c r="M243" s="34" t="e">
        <f aca="false">#REF!</f>
        <v>#REF!</v>
      </c>
      <c r="N243" s="35"/>
      <c r="O243" s="29" t="s">
        <v>1625</v>
      </c>
      <c r="P243" s="36" t="n">
        <f aca="false">'Tenaga Administrasi'!L37</f>
        <v>54</v>
      </c>
    </row>
    <row r="244" s="41" customFormat="true" ht="12.75" hidden="false" customHeight="false" outlineLevel="0" collapsed="false">
      <c r="A244" s="42" t="n">
        <v>239</v>
      </c>
      <c r="B244" s="102" t="s">
        <v>1982</v>
      </c>
      <c r="C244" s="29" t="s">
        <v>1623</v>
      </c>
      <c r="D244" s="54" t="str">
        <f aca="false">IF(ISTEXT(E244),VLOOKUP(E244,Gol:Pangkat,2,FALSE()),VLOOKUP(E244,Gol:Pangkat,2,FALSE()))</f>
        <v>Pengatur Muda</v>
      </c>
      <c r="E244" s="98" t="str">
        <f aca="false">'Tenaga Administrasi'!E60</f>
        <v>II/a</v>
      </c>
      <c r="F244" s="29" t="str">
        <f aca="false">RIGHT(D244,4)</f>
        <v>Muda</v>
      </c>
      <c r="G244" s="628"/>
      <c r="H244" s="628"/>
      <c r="I244" s="31" t="str">
        <f aca="false">J244</f>
        <v>Pemelihara Ged &amp; Taman</v>
      </c>
      <c r="J244" s="32" t="s">
        <v>1964</v>
      </c>
      <c r="K244" s="628"/>
      <c r="L244" s="629"/>
      <c r="M244" s="34" t="e">
        <f aca="false">#REF!</f>
        <v>#REF!</v>
      </c>
      <c r="N244" s="35"/>
      <c r="O244" s="29" t="s">
        <v>1625</v>
      </c>
      <c r="P244" s="36" t="n">
        <f aca="false">'Tenaga Administrasi'!L60</f>
        <v>54</v>
      </c>
    </row>
    <row r="245" s="41" customFormat="true" ht="12.75" hidden="false" customHeight="false" outlineLevel="0" collapsed="false">
      <c r="A245" s="42" t="n">
        <v>240</v>
      </c>
      <c r="B245" s="627" t="s">
        <v>1599</v>
      </c>
      <c r="C245" s="103" t="s">
        <v>1600</v>
      </c>
      <c r="D245" s="54" t="str">
        <f aca="false">IF(ISTEXT(E245),VLOOKUP(E245,Gol:Pangkat,2,FALSE()),VLOOKUP(E245,Gol:Pangkat,2,FALSE()))</f>
        <v>Pengatur</v>
      </c>
      <c r="E245" s="98" t="str">
        <f aca="false">'Tenaga Administrasi'!E55</f>
        <v>II/c</v>
      </c>
      <c r="F245" s="29" t="str">
        <f aca="false">RIGHT(D245,4)</f>
        <v>atur</v>
      </c>
      <c r="G245" s="628"/>
      <c r="H245" s="628"/>
      <c r="I245" s="31" t="str">
        <f aca="false">J245</f>
        <v>Pemelihara Ged &amp; Taman</v>
      </c>
      <c r="J245" s="32" t="s">
        <v>1964</v>
      </c>
      <c r="K245" s="628"/>
      <c r="L245" s="629"/>
      <c r="M245" s="34" t="e">
        <f aca="false">#REF!</f>
        <v>#REF!</v>
      </c>
      <c r="N245" s="35"/>
      <c r="O245" s="29" t="s">
        <v>1625</v>
      </c>
      <c r="P245" s="36" t="n">
        <f aca="false">'Tenaga Administrasi'!L55</f>
        <v>51</v>
      </c>
    </row>
    <row r="246" s="41" customFormat="true" ht="12.75" hidden="false" customHeight="false" outlineLevel="0" collapsed="false">
      <c r="A246" s="42" t="n">
        <v>241</v>
      </c>
      <c r="B246" s="102" t="s">
        <v>1636</v>
      </c>
      <c r="C246" s="29" t="s">
        <v>1637</v>
      </c>
      <c r="D246" s="54" t="str">
        <f aca="false">IF(ISTEXT(E246),VLOOKUP(E246,Gol:Pangkat,2,FALSE()),VLOOKUP(E246,Gol:Pangkat,2,FALSE()))</f>
        <v>Juru Tk.I</v>
      </c>
      <c r="E246" s="98" t="str">
        <f aca="false">'Tenaga Administrasi'!E64</f>
        <v>I/d</v>
      </c>
      <c r="F246" s="29" t="str">
        <f aca="false">RIGHT(D246,4)</f>
        <v>Tk.I</v>
      </c>
      <c r="G246" s="628"/>
      <c r="H246" s="628"/>
      <c r="I246" s="31" t="str">
        <f aca="false">J246</f>
        <v>Pemelihara Ged &amp; Taman</v>
      </c>
      <c r="J246" s="32" t="s">
        <v>1964</v>
      </c>
      <c r="K246" s="628"/>
      <c r="L246" s="629"/>
      <c r="M246" s="34" t="e">
        <f aca="false">#REF!</f>
        <v>#REF!</v>
      </c>
      <c r="N246" s="35"/>
      <c r="O246" s="29" t="s">
        <v>1625</v>
      </c>
      <c r="P246" s="36" t="n">
        <f aca="false">'Tenaga Administrasi'!L64</f>
        <v>43</v>
      </c>
    </row>
    <row r="247" s="41" customFormat="true" ht="12.75" hidden="false" customHeight="false" outlineLevel="0" collapsed="false">
      <c r="A247" s="42" t="n">
        <v>242</v>
      </c>
      <c r="B247" s="638" t="s">
        <v>1608</v>
      </c>
      <c r="C247" s="639" t="s">
        <v>1609</v>
      </c>
      <c r="D247" s="54" t="str">
        <f aca="false">IF(ISTEXT(E247),VLOOKUP(E247,Gol:Pangkat,2,FALSE()),VLOOKUP(E247,Gol:Pangkat,2,FALSE()))</f>
        <v>Pengatur</v>
      </c>
      <c r="E247" s="98" t="str">
        <f aca="false">'Tenaga Administrasi'!E57</f>
        <v>II/c</v>
      </c>
      <c r="F247" s="29" t="str">
        <f aca="false">RIGHT(D247,4)</f>
        <v>atur</v>
      </c>
      <c r="G247" s="628"/>
      <c r="H247" s="628"/>
      <c r="I247" s="31" t="str">
        <f aca="false">J247</f>
        <v>Pemelihara Ged &amp; Taman</v>
      </c>
      <c r="J247" s="32" t="s">
        <v>1964</v>
      </c>
      <c r="K247" s="628"/>
      <c r="L247" s="629"/>
      <c r="M247" s="34" t="e">
        <f aca="false">#REF!</f>
        <v>#REF!</v>
      </c>
      <c r="N247" s="35"/>
      <c r="O247" s="640" t="s">
        <v>1625</v>
      </c>
      <c r="P247" s="36" t="n">
        <f aca="false">'Tenaga Administrasi'!L57</f>
        <v>42</v>
      </c>
    </row>
    <row r="248" s="41" customFormat="true" ht="12.75" hidden="false" customHeight="false" outlineLevel="0" collapsed="false">
      <c r="A248" s="42" t="n">
        <v>243</v>
      </c>
      <c r="B248" s="102" t="s">
        <v>1630</v>
      </c>
      <c r="C248" s="29" t="s">
        <v>1631</v>
      </c>
      <c r="D248" s="54" t="str">
        <f aca="false">IF(ISTEXT(E248),VLOOKUP(E248,Gol:Pangkat,2,FALSE()),VLOOKUP(E248,Gol:Pangkat,2,FALSE()))</f>
        <v>Pengatur Muda</v>
      </c>
      <c r="E248" s="98" t="str">
        <f aca="false">'Tenaga Administrasi'!E62</f>
        <v>II/a</v>
      </c>
      <c r="F248" s="29" t="str">
        <f aca="false">RIGHT(D248,4)</f>
        <v>Muda</v>
      </c>
      <c r="G248" s="628"/>
      <c r="H248" s="628"/>
      <c r="I248" s="31" t="str">
        <f aca="false">J248</f>
        <v>Pemelihara Ged &amp; Taman</v>
      </c>
      <c r="J248" s="32" t="s">
        <v>1964</v>
      </c>
      <c r="K248" s="628"/>
      <c r="L248" s="629"/>
      <c r="M248" s="34" t="e">
        <f aca="false">#REF!</f>
        <v>#REF!</v>
      </c>
      <c r="N248" s="35"/>
      <c r="O248" s="29" t="s">
        <v>1625</v>
      </c>
      <c r="P248" s="36" t="n">
        <f aca="false">'Tenaga Administrasi'!L62</f>
        <v>40</v>
      </c>
    </row>
    <row r="249" s="41" customFormat="true" ht="12.75" hidden="false" customHeight="false" outlineLevel="0" collapsed="false">
      <c r="A249" s="42" t="n">
        <v>244</v>
      </c>
      <c r="B249" s="627" t="s">
        <v>1868</v>
      </c>
      <c r="C249" s="103" t="s">
        <v>1869</v>
      </c>
      <c r="D249" s="54" t="str">
        <f aca="false">IF(ISTEXT(E249),VLOOKUP(E249,Gol:Pangkat,2,FALSE()),VLOOKUP(E249,Gol:Pangkat,2,FALSE()))</f>
        <v>Juru Tk.I</v>
      </c>
      <c r="E249" s="98" t="str">
        <f aca="false">'Tenaga Administrasi'!E159</f>
        <v>I/d</v>
      </c>
      <c r="F249" s="29" t="str">
        <f aca="false">RIGHT(D249,4)</f>
        <v>Tk.I</v>
      </c>
      <c r="G249" s="628"/>
      <c r="H249" s="628"/>
      <c r="I249" s="31" t="str">
        <f aca="false">J249</f>
        <v>Pemelihara Ged &amp; Taman</v>
      </c>
      <c r="J249" s="32" t="s">
        <v>1964</v>
      </c>
      <c r="K249" s="628"/>
      <c r="L249" s="629"/>
      <c r="M249" s="34" t="e">
        <f aca="false">#REF!</f>
        <v>#REF!</v>
      </c>
      <c r="N249" s="35"/>
      <c r="O249" s="29" t="s">
        <v>1621</v>
      </c>
      <c r="P249" s="36" t="n">
        <f aca="false">'Tenaga Administrasi'!L159</f>
        <v>58</v>
      </c>
    </row>
    <row r="250" s="41" customFormat="true" ht="12.75" hidden="false" customHeight="false" outlineLevel="0" collapsed="false">
      <c r="A250" s="42" t="n">
        <v>245</v>
      </c>
      <c r="B250" s="102" t="s">
        <v>1633</v>
      </c>
      <c r="C250" s="103" t="s">
        <v>1634</v>
      </c>
      <c r="D250" s="54" t="str">
        <f aca="false">IF(ISTEXT(E250),VLOOKUP(E250,Gol:Pangkat,2,FALSE()),VLOOKUP(E250,Gol:Pangkat,2,FALSE()))</f>
        <v>Pengatur Muda</v>
      </c>
      <c r="E250" s="98" t="str">
        <f aca="false">'Tenaga Administrasi'!E63</f>
        <v>II/a</v>
      </c>
      <c r="F250" s="29" t="str">
        <f aca="false">RIGHT(D250,4)</f>
        <v>Muda</v>
      </c>
      <c r="G250" s="628"/>
      <c r="H250" s="628"/>
      <c r="I250" s="31" t="str">
        <f aca="false">J250</f>
        <v>Pemelihara Ged &amp; Taman</v>
      </c>
      <c r="J250" s="32" t="s">
        <v>1964</v>
      </c>
      <c r="K250" s="628"/>
      <c r="L250" s="629"/>
      <c r="M250" s="34" t="e">
        <f aca="false">#REF!</f>
        <v>#REF!</v>
      </c>
      <c r="N250" s="35"/>
      <c r="O250" s="29" t="s">
        <v>1621</v>
      </c>
      <c r="P250" s="36" t="n">
        <f aca="false">'Tenaga Administrasi'!L63</f>
        <v>51</v>
      </c>
    </row>
    <row r="251" s="41" customFormat="true" ht="12.75" hidden="false" customHeight="false" outlineLevel="0" collapsed="false">
      <c r="A251" s="42" t="n">
        <v>246</v>
      </c>
      <c r="B251" s="102" t="s">
        <v>1871</v>
      </c>
      <c r="C251" s="103" t="s">
        <v>1872</v>
      </c>
      <c r="D251" s="54" t="str">
        <f aca="false">IF(ISTEXT(E251),VLOOKUP(E251,Gol:Pangkat,2,FALSE()),VLOOKUP(E251,Gol:Pangkat,2,FALSE()))</f>
        <v>Pengatur Muda</v>
      </c>
      <c r="E251" s="98" t="str">
        <f aca="false">'Tenaga Administrasi'!E160</f>
        <v>II/a</v>
      </c>
      <c r="F251" s="29" t="str">
        <f aca="false">RIGHT(D251,4)</f>
        <v>Muda</v>
      </c>
      <c r="G251" s="628"/>
      <c r="H251" s="628"/>
      <c r="I251" s="31" t="str">
        <f aca="false">J251</f>
        <v>Pemelihara Ged &amp; Taman</v>
      </c>
      <c r="J251" s="32" t="s">
        <v>1964</v>
      </c>
      <c r="K251" s="628"/>
      <c r="L251" s="629"/>
      <c r="M251" s="34" t="e">
        <f aca="false">#REF!</f>
        <v>#REF!</v>
      </c>
      <c r="N251" s="35"/>
      <c r="O251" s="29" t="s">
        <v>1621</v>
      </c>
      <c r="P251" s="36" t="n">
        <f aca="false">'Tenaga Administrasi'!L160</f>
        <v>40</v>
      </c>
    </row>
    <row r="252" customFormat="false" ht="15" hidden="false" customHeight="false" outlineLevel="0" collapsed="false">
      <c r="B252" s="107"/>
      <c r="C252" s="107"/>
      <c r="D252" s="107"/>
      <c r="E252" s="107"/>
    </row>
    <row r="253" customFormat="false" ht="15" hidden="false" customHeight="false" outlineLevel="0" collapsed="false">
      <c r="B253" s="107"/>
      <c r="C253" s="107"/>
      <c r="D253" s="107"/>
      <c r="E253" s="107"/>
    </row>
    <row r="254" customFormat="false" ht="15" hidden="false" customHeight="false" outlineLevel="0" collapsed="false">
      <c r="B254" s="107"/>
      <c r="C254" s="107"/>
      <c r="D254" s="107"/>
      <c r="E254" s="107"/>
      <c r="I254" s="108" t="s">
        <v>531</v>
      </c>
    </row>
    <row r="255" customFormat="false" ht="15" hidden="false" customHeight="false" outlineLevel="0" collapsed="false">
      <c r="B255" s="107"/>
      <c r="C255" s="107"/>
      <c r="D255" s="107"/>
      <c r="E255" s="107"/>
      <c r="I255" s="108" t="s">
        <v>532</v>
      </c>
    </row>
    <row r="256" customFormat="false" ht="15" hidden="false" customHeight="false" outlineLevel="0" collapsed="false">
      <c r="B256" s="107"/>
      <c r="C256" s="107"/>
      <c r="D256" s="107"/>
      <c r="E256" s="107"/>
      <c r="I256" s="109"/>
    </row>
    <row r="257" customFormat="false" ht="15" hidden="false" customHeight="false" outlineLevel="0" collapsed="false">
      <c r="B257" s="107"/>
      <c r="C257" s="107"/>
      <c r="D257" s="107"/>
      <c r="E257" s="107"/>
      <c r="I257" s="109"/>
    </row>
    <row r="258" customFormat="false" ht="15" hidden="false" customHeight="false" outlineLevel="0" collapsed="false">
      <c r="B258" s="107"/>
      <c r="C258" s="107"/>
      <c r="D258" s="107"/>
      <c r="E258" s="107"/>
      <c r="I258" s="109"/>
    </row>
    <row r="259" customFormat="false" ht="15" hidden="false" customHeight="false" outlineLevel="0" collapsed="false">
      <c r="B259" s="107"/>
      <c r="C259" s="107"/>
      <c r="D259" s="107"/>
      <c r="E259" s="107"/>
      <c r="I259" s="109" t="s">
        <v>533</v>
      </c>
    </row>
    <row r="260" customFormat="false" ht="15" hidden="false" customHeight="false" outlineLevel="0" collapsed="false">
      <c r="B260" s="107"/>
      <c r="C260" s="107"/>
      <c r="D260" s="107"/>
      <c r="E260" s="107"/>
      <c r="I260" s="109" t="s">
        <v>534</v>
      </c>
    </row>
    <row r="261" customFormat="false" ht="15" hidden="false" customHeight="false" outlineLevel="0" collapsed="false">
      <c r="B261" s="107"/>
      <c r="C261" s="107"/>
      <c r="D261" s="107"/>
      <c r="E261" s="107"/>
    </row>
    <row r="262" customFormat="false" ht="15" hidden="false" customHeight="false" outlineLevel="0" collapsed="false">
      <c r="B262" s="107"/>
      <c r="C262" s="107"/>
      <c r="D262" s="107"/>
      <c r="E262" s="107"/>
    </row>
    <row r="263" customFormat="false" ht="15" hidden="false" customHeight="false" outlineLevel="0" collapsed="false">
      <c r="B263" s="107"/>
      <c r="C263" s="107"/>
      <c r="D263" s="107"/>
      <c r="E263" s="107"/>
    </row>
    <row r="264" customFormat="false" ht="15" hidden="false" customHeight="false" outlineLevel="0" collapsed="false">
      <c r="B264" s="107"/>
      <c r="C264" s="107"/>
      <c r="D264" s="107"/>
      <c r="E264" s="107"/>
    </row>
    <row r="265" customFormat="false" ht="15" hidden="false" customHeight="false" outlineLevel="0" collapsed="false">
      <c r="B265" s="107"/>
      <c r="C265" s="107"/>
      <c r="D265" s="107"/>
      <c r="E265" s="107"/>
    </row>
    <row r="266" customFormat="false" ht="15" hidden="false" customHeight="false" outlineLevel="0" collapsed="false">
      <c r="B266" s="107"/>
      <c r="C266" s="107"/>
      <c r="D266" s="107"/>
      <c r="E266" s="107"/>
    </row>
    <row r="267" customFormat="false" ht="15" hidden="false" customHeight="false" outlineLevel="0" collapsed="false">
      <c r="B267" s="107"/>
      <c r="C267" s="107"/>
      <c r="D267" s="107"/>
      <c r="E267" s="107"/>
    </row>
    <row r="268" customFormat="false" ht="15" hidden="false" customHeight="false" outlineLevel="0" collapsed="false">
      <c r="B268" s="107"/>
      <c r="C268" s="107"/>
      <c r="D268" s="107"/>
      <c r="E268" s="107"/>
    </row>
    <row r="269" customFormat="false" ht="15" hidden="false" customHeight="false" outlineLevel="0" collapsed="false">
      <c r="B269" s="107"/>
      <c r="C269" s="107"/>
      <c r="D269" s="107"/>
      <c r="E269" s="107"/>
    </row>
    <row r="270" customFormat="false" ht="15" hidden="false" customHeight="false" outlineLevel="0" collapsed="false">
      <c r="B270" s="107"/>
      <c r="C270" s="107"/>
      <c r="D270" s="107"/>
      <c r="E270" s="107"/>
    </row>
    <row r="271" customFormat="false" ht="15" hidden="false" customHeight="false" outlineLevel="0" collapsed="false">
      <c r="B271" s="107"/>
      <c r="C271" s="107"/>
      <c r="D271" s="107"/>
      <c r="E271" s="107"/>
    </row>
    <row r="272" customFormat="false" ht="15" hidden="false" customHeight="false" outlineLevel="0" collapsed="false">
      <c r="B272" s="107"/>
      <c r="C272" s="107"/>
      <c r="D272" s="107"/>
      <c r="E272" s="107"/>
    </row>
    <row r="273" customFormat="false" ht="15" hidden="false" customHeight="false" outlineLevel="0" collapsed="false">
      <c r="B273" s="107"/>
      <c r="C273" s="107"/>
      <c r="D273" s="107"/>
      <c r="E273" s="107"/>
    </row>
    <row r="274" customFormat="false" ht="15" hidden="false" customHeight="false" outlineLevel="0" collapsed="false">
      <c r="B274" s="107"/>
      <c r="C274" s="107"/>
      <c r="D274" s="107"/>
      <c r="E274" s="107"/>
    </row>
    <row r="275" customFormat="false" ht="15" hidden="false" customHeight="false" outlineLevel="0" collapsed="false">
      <c r="B275" s="107"/>
      <c r="C275" s="107"/>
      <c r="D275" s="107"/>
      <c r="E275" s="107"/>
    </row>
    <row r="276" customFormat="false" ht="15" hidden="false" customHeight="false" outlineLevel="0" collapsed="false">
      <c r="B276" s="107"/>
      <c r="C276" s="107"/>
      <c r="D276" s="107"/>
      <c r="E276" s="107"/>
    </row>
    <row r="277" customFormat="false" ht="15" hidden="false" customHeight="false" outlineLevel="0" collapsed="false">
      <c r="B277" s="107"/>
      <c r="C277" s="107"/>
      <c r="D277" s="107"/>
      <c r="E277" s="107"/>
    </row>
    <row r="278" customFormat="false" ht="15" hidden="false" customHeight="false" outlineLevel="0" collapsed="false">
      <c r="B278" s="107"/>
      <c r="C278" s="107"/>
      <c r="D278" s="107"/>
      <c r="E278" s="107"/>
    </row>
    <row r="279" customFormat="false" ht="15" hidden="false" customHeight="false" outlineLevel="0" collapsed="false">
      <c r="B279" s="107"/>
      <c r="C279" s="107"/>
      <c r="D279" s="107"/>
      <c r="E279" s="107"/>
    </row>
    <row r="280" customFormat="false" ht="15" hidden="false" customHeight="false" outlineLevel="0" collapsed="false">
      <c r="B280" s="107"/>
      <c r="C280" s="107"/>
      <c r="D280" s="107"/>
      <c r="E280" s="107"/>
    </row>
    <row r="281" customFormat="false" ht="15" hidden="false" customHeight="false" outlineLevel="0" collapsed="false">
      <c r="B281" s="107"/>
      <c r="C281" s="107"/>
      <c r="D281" s="107"/>
      <c r="E281" s="107"/>
    </row>
    <row r="282" customFormat="false" ht="15" hidden="false" customHeight="false" outlineLevel="0" collapsed="false">
      <c r="B282" s="107"/>
      <c r="C282" s="107"/>
      <c r="D282" s="107"/>
      <c r="E282" s="107"/>
    </row>
    <row r="283" customFormat="false" ht="15" hidden="false" customHeight="false" outlineLevel="0" collapsed="false">
      <c r="B283" s="107"/>
      <c r="C283" s="107"/>
      <c r="D283" s="107"/>
      <c r="E283" s="107"/>
    </row>
    <row r="284" customFormat="false" ht="15" hidden="false" customHeight="false" outlineLevel="0" collapsed="false">
      <c r="B284" s="107"/>
      <c r="C284" s="107"/>
      <c r="D284" s="107"/>
      <c r="E284" s="107"/>
    </row>
    <row r="285" customFormat="false" ht="15" hidden="false" customHeight="false" outlineLevel="0" collapsed="false">
      <c r="B285" s="107"/>
      <c r="C285" s="107"/>
      <c r="D285" s="107"/>
      <c r="E285" s="107"/>
    </row>
    <row r="286" customFormat="false" ht="15" hidden="false" customHeight="false" outlineLevel="0" collapsed="false">
      <c r="B286" s="107"/>
      <c r="C286" s="107"/>
      <c r="D286" s="107"/>
      <c r="E286" s="107"/>
    </row>
    <row r="287" customFormat="false" ht="15" hidden="false" customHeight="false" outlineLevel="0" collapsed="false">
      <c r="B287" s="107"/>
      <c r="C287" s="107"/>
      <c r="D287" s="107"/>
      <c r="E287" s="107"/>
    </row>
    <row r="288" customFormat="false" ht="15" hidden="false" customHeight="false" outlineLevel="0" collapsed="false">
      <c r="B288" s="107"/>
      <c r="C288" s="107"/>
      <c r="D288" s="107"/>
      <c r="E288" s="107"/>
    </row>
    <row r="289" customFormat="false" ht="15" hidden="false" customHeight="false" outlineLevel="0" collapsed="false">
      <c r="B289" s="107"/>
      <c r="C289" s="107"/>
      <c r="D289" s="107"/>
      <c r="E289" s="107"/>
    </row>
    <row r="290" customFormat="false" ht="15" hidden="false" customHeight="false" outlineLevel="0" collapsed="false">
      <c r="B290" s="107"/>
      <c r="C290" s="107"/>
      <c r="D290" s="107"/>
      <c r="E290" s="107"/>
    </row>
    <row r="291" customFormat="false" ht="15" hidden="false" customHeight="false" outlineLevel="0" collapsed="false">
      <c r="B291" s="107"/>
      <c r="C291" s="107"/>
      <c r="D291" s="107"/>
      <c r="E291" s="107"/>
    </row>
    <row r="292" customFormat="false" ht="15" hidden="false" customHeight="false" outlineLevel="0" collapsed="false">
      <c r="B292" s="107"/>
      <c r="C292" s="107"/>
      <c r="D292" s="107"/>
      <c r="E292" s="107"/>
    </row>
    <row r="293" customFormat="false" ht="15" hidden="false" customHeight="false" outlineLevel="0" collapsed="false">
      <c r="B293" s="107"/>
      <c r="C293" s="107"/>
      <c r="D293" s="107"/>
      <c r="E293" s="107"/>
    </row>
    <row r="294" customFormat="false" ht="15" hidden="false" customHeight="false" outlineLevel="0" collapsed="false">
      <c r="B294" s="107"/>
      <c r="C294" s="107"/>
      <c r="D294" s="107"/>
      <c r="E294" s="107"/>
    </row>
    <row r="295" customFormat="false" ht="15" hidden="false" customHeight="false" outlineLevel="0" collapsed="false">
      <c r="B295" s="107"/>
      <c r="C295" s="107"/>
      <c r="D295" s="107"/>
      <c r="E295" s="107"/>
    </row>
    <row r="296" customFormat="false" ht="15" hidden="false" customHeight="false" outlineLevel="0" collapsed="false">
      <c r="B296" s="107"/>
      <c r="C296" s="107"/>
      <c r="D296" s="107"/>
      <c r="E296" s="107"/>
    </row>
    <row r="297" customFormat="false" ht="15" hidden="false" customHeight="false" outlineLevel="0" collapsed="false">
      <c r="B297" s="107"/>
      <c r="C297" s="107"/>
      <c r="D297" s="107"/>
      <c r="E297" s="107"/>
    </row>
    <row r="298" customFormat="false" ht="15" hidden="false" customHeight="false" outlineLevel="0" collapsed="false">
      <c r="B298" s="107"/>
      <c r="C298" s="107"/>
      <c r="D298" s="107"/>
      <c r="E298" s="107"/>
    </row>
    <row r="299" customFormat="false" ht="15" hidden="false" customHeight="false" outlineLevel="0" collapsed="false">
      <c r="B299" s="107"/>
      <c r="C299" s="107"/>
      <c r="D299" s="107"/>
      <c r="E299" s="107"/>
    </row>
    <row r="300" customFormat="false" ht="15" hidden="false" customHeight="false" outlineLevel="0" collapsed="false">
      <c r="B300" s="107"/>
      <c r="C300" s="107"/>
      <c r="D300" s="107"/>
      <c r="E300" s="107"/>
    </row>
    <row r="301" customFormat="false" ht="15" hidden="false" customHeight="false" outlineLevel="0" collapsed="false">
      <c r="B301" s="107"/>
      <c r="C301" s="107"/>
      <c r="D301" s="107"/>
      <c r="E301" s="107"/>
    </row>
    <row r="302" customFormat="false" ht="15" hidden="false" customHeight="false" outlineLevel="0" collapsed="false">
      <c r="B302" s="107"/>
      <c r="C302" s="107"/>
      <c r="D302" s="107"/>
      <c r="E302" s="107"/>
    </row>
    <row r="303" customFormat="false" ht="15" hidden="false" customHeight="false" outlineLevel="0" collapsed="false">
      <c r="B303" s="107"/>
      <c r="C303" s="107"/>
      <c r="D303" s="107"/>
      <c r="E303" s="107"/>
    </row>
    <row r="304" customFormat="false" ht="15" hidden="false" customHeight="false" outlineLevel="0" collapsed="false">
      <c r="B304" s="107"/>
      <c r="C304" s="107"/>
      <c r="D304" s="107"/>
      <c r="E304" s="107"/>
    </row>
    <row r="305" customFormat="false" ht="15" hidden="false" customHeight="false" outlineLevel="0" collapsed="false">
      <c r="B305" s="107"/>
      <c r="C305" s="107"/>
      <c r="D305" s="107"/>
      <c r="E305" s="107"/>
    </row>
    <row r="306" customFormat="false" ht="15" hidden="false" customHeight="false" outlineLevel="0" collapsed="false">
      <c r="B306" s="107"/>
      <c r="C306" s="107"/>
      <c r="D306" s="107"/>
      <c r="E306" s="107"/>
    </row>
    <row r="307" customFormat="false" ht="15" hidden="false" customHeight="false" outlineLevel="0" collapsed="false">
      <c r="B307" s="107"/>
      <c r="C307" s="107"/>
      <c r="D307" s="107"/>
      <c r="E307" s="107"/>
    </row>
    <row r="308" customFormat="false" ht="15" hidden="false" customHeight="false" outlineLevel="0" collapsed="false">
      <c r="B308" s="107"/>
      <c r="C308" s="107"/>
      <c r="D308" s="107"/>
      <c r="E308" s="107"/>
    </row>
    <row r="309" customFormat="false" ht="15" hidden="false" customHeight="false" outlineLevel="0" collapsed="false">
      <c r="B309" s="107"/>
      <c r="C309" s="107"/>
      <c r="D309" s="107"/>
      <c r="E309" s="107"/>
    </row>
    <row r="310" customFormat="false" ht="15" hidden="false" customHeight="false" outlineLevel="0" collapsed="false">
      <c r="B310" s="107"/>
      <c r="C310" s="107"/>
      <c r="D310" s="107"/>
      <c r="E310" s="107"/>
    </row>
    <row r="311" customFormat="false" ht="15" hidden="false" customHeight="false" outlineLevel="0" collapsed="false">
      <c r="B311" s="107"/>
      <c r="C311" s="107"/>
      <c r="D311" s="107"/>
      <c r="E311" s="107"/>
    </row>
    <row r="312" customFormat="false" ht="15" hidden="false" customHeight="false" outlineLevel="0" collapsed="false">
      <c r="B312" s="107"/>
      <c r="C312" s="107"/>
      <c r="D312" s="107"/>
      <c r="E312" s="107"/>
    </row>
    <row r="313" customFormat="false" ht="15" hidden="false" customHeight="false" outlineLevel="0" collapsed="false">
      <c r="B313" s="107"/>
      <c r="C313" s="107"/>
      <c r="D313" s="107"/>
      <c r="E313" s="107"/>
    </row>
    <row r="314" customFormat="false" ht="15" hidden="false" customHeight="false" outlineLevel="0" collapsed="false">
      <c r="B314" s="107"/>
      <c r="C314" s="107"/>
      <c r="D314" s="107"/>
      <c r="E314" s="107"/>
    </row>
    <row r="315" customFormat="false" ht="15" hidden="false" customHeight="false" outlineLevel="0" collapsed="false">
      <c r="B315" s="107"/>
      <c r="C315" s="107"/>
      <c r="D315" s="107"/>
      <c r="E315" s="107"/>
    </row>
    <row r="316" customFormat="false" ht="15" hidden="false" customHeight="false" outlineLevel="0" collapsed="false">
      <c r="B316" s="107"/>
      <c r="C316" s="107"/>
      <c r="D316" s="107"/>
      <c r="E316" s="107"/>
    </row>
    <row r="317" customFormat="false" ht="15" hidden="false" customHeight="false" outlineLevel="0" collapsed="false">
      <c r="B317" s="107"/>
      <c r="C317" s="107"/>
      <c r="D317" s="107"/>
      <c r="E317" s="107"/>
    </row>
    <row r="318" customFormat="false" ht="15" hidden="false" customHeight="false" outlineLevel="0" collapsed="false">
      <c r="B318" s="107"/>
      <c r="C318" s="107"/>
      <c r="D318" s="107"/>
      <c r="E318" s="107"/>
    </row>
    <row r="319" customFormat="false" ht="15" hidden="false" customHeight="false" outlineLevel="0" collapsed="false">
      <c r="B319" s="107"/>
      <c r="C319" s="107"/>
      <c r="D319" s="107"/>
      <c r="E319" s="107"/>
    </row>
    <row r="320" customFormat="false" ht="15" hidden="false" customHeight="false" outlineLevel="0" collapsed="false">
      <c r="B320" s="107"/>
      <c r="C320" s="107"/>
      <c r="D320" s="107"/>
      <c r="E320" s="107"/>
    </row>
    <row r="321" customFormat="false" ht="15" hidden="false" customHeight="false" outlineLevel="0" collapsed="false">
      <c r="B321" s="107"/>
      <c r="C321" s="107"/>
      <c r="D321" s="107"/>
      <c r="E321" s="107"/>
    </row>
    <row r="322" customFormat="false" ht="15" hidden="false" customHeight="false" outlineLevel="0" collapsed="false">
      <c r="B322" s="107"/>
      <c r="C322" s="107"/>
      <c r="D322" s="107"/>
      <c r="E322" s="107"/>
    </row>
    <row r="323" customFormat="false" ht="15" hidden="false" customHeight="false" outlineLevel="0" collapsed="false">
      <c r="B323" s="107"/>
      <c r="C323" s="107"/>
      <c r="D323" s="107"/>
      <c r="E323" s="107"/>
    </row>
    <row r="324" customFormat="false" ht="15" hidden="false" customHeight="false" outlineLevel="0" collapsed="false">
      <c r="B324" s="107"/>
      <c r="C324" s="107"/>
      <c r="D324" s="107"/>
      <c r="E324" s="107"/>
    </row>
    <row r="325" customFormat="false" ht="15" hidden="false" customHeight="false" outlineLevel="0" collapsed="false">
      <c r="B325" s="107"/>
      <c r="C325" s="107"/>
      <c r="D325" s="107"/>
      <c r="E325" s="107"/>
    </row>
    <row r="326" customFormat="false" ht="15" hidden="false" customHeight="false" outlineLevel="0" collapsed="false">
      <c r="B326" s="107"/>
      <c r="C326" s="107"/>
      <c r="D326" s="107"/>
      <c r="E326" s="107"/>
    </row>
    <row r="327" customFormat="false" ht="15" hidden="false" customHeight="false" outlineLevel="0" collapsed="false">
      <c r="B327" s="107"/>
      <c r="C327" s="107"/>
      <c r="D327" s="107"/>
      <c r="E327" s="107"/>
    </row>
    <row r="328" customFormat="false" ht="15" hidden="false" customHeight="false" outlineLevel="0" collapsed="false">
      <c r="B328" s="107"/>
      <c r="C328" s="107"/>
      <c r="D328" s="107"/>
      <c r="E328" s="107"/>
    </row>
    <row r="329" customFormat="false" ht="15" hidden="false" customHeight="false" outlineLevel="0" collapsed="false">
      <c r="B329" s="107"/>
      <c r="C329" s="107"/>
      <c r="D329" s="107"/>
      <c r="E329" s="107"/>
    </row>
    <row r="330" customFormat="false" ht="15" hidden="false" customHeight="false" outlineLevel="0" collapsed="false">
      <c r="B330" s="107"/>
      <c r="C330" s="107"/>
      <c r="D330" s="107"/>
      <c r="E330" s="107"/>
    </row>
    <row r="331" customFormat="false" ht="15" hidden="false" customHeight="false" outlineLevel="0" collapsed="false">
      <c r="B331" s="107"/>
      <c r="C331" s="107"/>
      <c r="D331" s="107"/>
      <c r="E331" s="107"/>
    </row>
    <row r="332" customFormat="false" ht="15" hidden="false" customHeight="false" outlineLevel="0" collapsed="false">
      <c r="B332" s="107"/>
      <c r="C332" s="107"/>
      <c r="D332" s="107"/>
      <c r="E332" s="107"/>
    </row>
    <row r="333" customFormat="false" ht="15" hidden="false" customHeight="false" outlineLevel="0" collapsed="false">
      <c r="B333" s="107"/>
      <c r="C333" s="107"/>
      <c r="D333" s="107"/>
      <c r="E333" s="107"/>
    </row>
    <row r="334" customFormat="false" ht="15" hidden="false" customHeight="false" outlineLevel="0" collapsed="false">
      <c r="B334" s="107"/>
      <c r="C334" s="107"/>
      <c r="D334" s="107"/>
      <c r="E334" s="107"/>
    </row>
    <row r="335" customFormat="false" ht="15" hidden="false" customHeight="false" outlineLevel="0" collapsed="false">
      <c r="B335" s="107"/>
      <c r="C335" s="107"/>
      <c r="D335" s="107"/>
      <c r="E335" s="107"/>
    </row>
    <row r="336" customFormat="false" ht="15" hidden="false" customHeight="false" outlineLevel="0" collapsed="false">
      <c r="B336" s="107"/>
      <c r="C336" s="107"/>
      <c r="D336" s="107"/>
      <c r="E336" s="107"/>
    </row>
    <row r="337" customFormat="false" ht="15" hidden="false" customHeight="false" outlineLevel="0" collapsed="false">
      <c r="B337" s="107"/>
      <c r="C337" s="107"/>
      <c r="D337" s="107"/>
      <c r="E337" s="107"/>
    </row>
    <row r="338" customFormat="false" ht="15" hidden="false" customHeight="false" outlineLevel="0" collapsed="false">
      <c r="B338" s="107"/>
      <c r="C338" s="107"/>
      <c r="D338" s="107"/>
      <c r="E338" s="107"/>
    </row>
    <row r="339" customFormat="false" ht="15" hidden="false" customHeight="false" outlineLevel="0" collapsed="false">
      <c r="B339" s="107"/>
      <c r="C339" s="107"/>
      <c r="D339" s="107"/>
      <c r="E339" s="107"/>
    </row>
    <row r="340" customFormat="false" ht="15" hidden="false" customHeight="false" outlineLevel="0" collapsed="false">
      <c r="B340" s="107"/>
      <c r="C340" s="107"/>
      <c r="D340" s="107"/>
      <c r="E340" s="107"/>
    </row>
    <row r="341" customFormat="false" ht="15" hidden="false" customHeight="false" outlineLevel="0" collapsed="false">
      <c r="B341" s="107"/>
      <c r="C341" s="107"/>
      <c r="D341" s="107"/>
      <c r="E341" s="107"/>
    </row>
    <row r="342" customFormat="false" ht="15" hidden="false" customHeight="false" outlineLevel="0" collapsed="false">
      <c r="B342" s="107"/>
      <c r="C342" s="107"/>
      <c r="D342" s="107"/>
      <c r="E342" s="107"/>
    </row>
    <row r="343" customFormat="false" ht="15" hidden="false" customHeight="false" outlineLevel="0" collapsed="false">
      <c r="B343" s="107"/>
      <c r="C343" s="107"/>
      <c r="D343" s="107"/>
      <c r="E343" s="107"/>
    </row>
    <row r="344" customFormat="false" ht="15" hidden="false" customHeight="false" outlineLevel="0" collapsed="false">
      <c r="B344" s="107"/>
      <c r="C344" s="107"/>
      <c r="D344" s="107"/>
      <c r="E344" s="107"/>
    </row>
    <row r="345" customFormat="false" ht="15" hidden="false" customHeight="false" outlineLevel="0" collapsed="false">
      <c r="B345" s="107"/>
      <c r="C345" s="107"/>
      <c r="D345" s="107"/>
      <c r="E345" s="107"/>
    </row>
    <row r="346" customFormat="false" ht="15" hidden="false" customHeight="false" outlineLevel="0" collapsed="false">
      <c r="B346" s="107"/>
      <c r="C346" s="107"/>
      <c r="D346" s="107"/>
      <c r="E346" s="107"/>
    </row>
    <row r="347" customFormat="false" ht="15" hidden="false" customHeight="false" outlineLevel="0" collapsed="false">
      <c r="B347" s="107"/>
      <c r="C347" s="107"/>
      <c r="D347" s="107"/>
      <c r="E347" s="107"/>
    </row>
    <row r="348" customFormat="false" ht="15" hidden="false" customHeight="false" outlineLevel="0" collapsed="false">
      <c r="B348" s="107"/>
      <c r="C348" s="107"/>
      <c r="D348" s="107"/>
      <c r="E348" s="107"/>
    </row>
    <row r="349" customFormat="false" ht="15" hidden="false" customHeight="false" outlineLevel="0" collapsed="false">
      <c r="B349" s="107"/>
      <c r="C349" s="107"/>
      <c r="D349" s="107"/>
      <c r="E349" s="107"/>
    </row>
    <row r="350" customFormat="false" ht="15" hidden="false" customHeight="false" outlineLevel="0" collapsed="false">
      <c r="B350" s="107"/>
      <c r="C350" s="107"/>
      <c r="D350" s="107"/>
      <c r="E350" s="107"/>
    </row>
    <row r="351" customFormat="false" ht="15" hidden="false" customHeight="false" outlineLevel="0" collapsed="false">
      <c r="B351" s="107"/>
      <c r="C351" s="107"/>
      <c r="D351" s="107"/>
      <c r="E351" s="107"/>
    </row>
    <row r="352" customFormat="false" ht="15" hidden="false" customHeight="false" outlineLevel="0" collapsed="false">
      <c r="B352" s="107"/>
      <c r="C352" s="107"/>
      <c r="D352" s="107"/>
      <c r="E352" s="107"/>
    </row>
    <row r="353" customFormat="false" ht="15" hidden="false" customHeight="false" outlineLevel="0" collapsed="false">
      <c r="B353" s="107"/>
      <c r="C353" s="107"/>
      <c r="D353" s="107"/>
      <c r="E353" s="107"/>
    </row>
    <row r="354" customFormat="false" ht="15" hidden="false" customHeight="false" outlineLevel="0" collapsed="false">
      <c r="B354" s="107"/>
      <c r="C354" s="107"/>
      <c r="D354" s="107"/>
      <c r="E354" s="107"/>
    </row>
    <row r="355" customFormat="false" ht="15" hidden="false" customHeight="false" outlineLevel="0" collapsed="false">
      <c r="B355" s="107"/>
      <c r="C355" s="107"/>
      <c r="D355" s="107"/>
      <c r="E355" s="107"/>
    </row>
    <row r="356" customFormat="false" ht="15" hidden="false" customHeight="false" outlineLevel="0" collapsed="false">
      <c r="B356" s="107"/>
      <c r="C356" s="107"/>
      <c r="D356" s="107"/>
      <c r="E356" s="107"/>
    </row>
    <row r="357" customFormat="false" ht="15" hidden="false" customHeight="false" outlineLevel="0" collapsed="false">
      <c r="B357" s="107"/>
      <c r="C357" s="107"/>
      <c r="D357" s="107"/>
      <c r="E357" s="107"/>
    </row>
    <row r="358" customFormat="false" ht="15" hidden="false" customHeight="false" outlineLevel="0" collapsed="false">
      <c r="B358" s="107"/>
      <c r="C358" s="107"/>
      <c r="D358" s="107"/>
      <c r="E358" s="107"/>
    </row>
    <row r="359" customFormat="false" ht="15" hidden="false" customHeight="false" outlineLevel="0" collapsed="false">
      <c r="B359" s="107"/>
      <c r="C359" s="107"/>
      <c r="D359" s="107"/>
      <c r="E359" s="107"/>
    </row>
    <row r="360" customFormat="false" ht="15" hidden="false" customHeight="false" outlineLevel="0" collapsed="false">
      <c r="B360" s="107"/>
      <c r="C360" s="107"/>
      <c r="D360" s="107"/>
      <c r="E360" s="107"/>
    </row>
    <row r="361" customFormat="false" ht="15" hidden="false" customHeight="false" outlineLevel="0" collapsed="false">
      <c r="B361" s="107"/>
      <c r="C361" s="107"/>
      <c r="D361" s="107"/>
      <c r="E361" s="107"/>
    </row>
    <row r="362" customFormat="false" ht="15" hidden="false" customHeight="false" outlineLevel="0" collapsed="false">
      <c r="B362" s="107"/>
      <c r="C362" s="107"/>
      <c r="D362" s="107"/>
      <c r="E362" s="107"/>
    </row>
    <row r="363" customFormat="false" ht="15" hidden="false" customHeight="false" outlineLevel="0" collapsed="false">
      <c r="B363" s="107"/>
      <c r="C363" s="107"/>
      <c r="D363" s="107"/>
      <c r="E363" s="107"/>
    </row>
    <row r="364" customFormat="false" ht="15" hidden="false" customHeight="false" outlineLevel="0" collapsed="false">
      <c r="B364" s="107"/>
      <c r="C364" s="107"/>
      <c r="D364" s="107"/>
      <c r="E364" s="107"/>
    </row>
    <row r="365" customFormat="false" ht="15" hidden="false" customHeight="false" outlineLevel="0" collapsed="false">
      <c r="B365" s="107"/>
      <c r="C365" s="107"/>
      <c r="D365" s="107"/>
      <c r="E365" s="107"/>
    </row>
    <row r="366" customFormat="false" ht="15" hidden="false" customHeight="false" outlineLevel="0" collapsed="false">
      <c r="B366" s="107"/>
      <c r="C366" s="107"/>
      <c r="D366" s="107"/>
      <c r="E366" s="107"/>
    </row>
    <row r="367" customFormat="false" ht="15" hidden="false" customHeight="false" outlineLevel="0" collapsed="false">
      <c r="B367" s="107"/>
      <c r="C367" s="107"/>
      <c r="D367" s="107"/>
      <c r="E367" s="107"/>
    </row>
    <row r="368" customFormat="false" ht="15" hidden="false" customHeight="false" outlineLevel="0" collapsed="false">
      <c r="B368" s="107"/>
      <c r="C368" s="107"/>
      <c r="D368" s="107"/>
      <c r="E368" s="107"/>
    </row>
    <row r="369" customFormat="false" ht="15" hidden="false" customHeight="false" outlineLevel="0" collapsed="false">
      <c r="B369" s="107"/>
      <c r="C369" s="107"/>
      <c r="D369" s="107"/>
      <c r="E369" s="107"/>
    </row>
    <row r="370" customFormat="false" ht="15" hidden="false" customHeight="false" outlineLevel="0" collapsed="false">
      <c r="B370" s="107"/>
      <c r="C370" s="107"/>
      <c r="D370" s="107"/>
      <c r="E370" s="107"/>
    </row>
    <row r="371" customFormat="false" ht="15" hidden="false" customHeight="false" outlineLevel="0" collapsed="false">
      <c r="B371" s="107"/>
      <c r="C371" s="107"/>
      <c r="D371" s="107"/>
      <c r="E371" s="107"/>
    </row>
    <row r="372" customFormat="false" ht="15" hidden="false" customHeight="false" outlineLevel="0" collapsed="false">
      <c r="B372" s="107"/>
      <c r="C372" s="107"/>
      <c r="D372" s="107"/>
      <c r="E372" s="107"/>
    </row>
    <row r="373" customFormat="false" ht="15" hidden="false" customHeight="false" outlineLevel="0" collapsed="false">
      <c r="B373" s="107"/>
      <c r="C373" s="107"/>
      <c r="D373" s="107"/>
      <c r="E373" s="107"/>
    </row>
    <row r="374" customFormat="false" ht="15" hidden="false" customHeight="false" outlineLevel="0" collapsed="false">
      <c r="B374" s="107"/>
      <c r="C374" s="107"/>
      <c r="D374" s="107"/>
      <c r="E374" s="107"/>
    </row>
    <row r="375" customFormat="false" ht="15" hidden="false" customHeight="false" outlineLevel="0" collapsed="false">
      <c r="B375" s="107"/>
      <c r="C375" s="107"/>
      <c r="D375" s="107"/>
      <c r="E375" s="107"/>
    </row>
    <row r="376" customFormat="false" ht="15" hidden="false" customHeight="false" outlineLevel="0" collapsed="false">
      <c r="B376" s="107"/>
      <c r="C376" s="107"/>
      <c r="D376" s="107"/>
      <c r="E376" s="107"/>
    </row>
    <row r="377" customFormat="false" ht="15" hidden="false" customHeight="false" outlineLevel="0" collapsed="false">
      <c r="B377" s="107"/>
      <c r="C377" s="107"/>
      <c r="D377" s="107"/>
      <c r="E377" s="107"/>
    </row>
    <row r="378" customFormat="false" ht="15" hidden="false" customHeight="false" outlineLevel="0" collapsed="false">
      <c r="B378" s="107"/>
      <c r="C378" s="107"/>
      <c r="D378" s="107"/>
      <c r="E378" s="107"/>
    </row>
    <row r="379" customFormat="false" ht="15" hidden="false" customHeight="false" outlineLevel="0" collapsed="false">
      <c r="B379" s="107"/>
      <c r="C379" s="107"/>
      <c r="D379" s="107"/>
      <c r="E379" s="107"/>
    </row>
    <row r="380" customFormat="false" ht="15" hidden="false" customHeight="false" outlineLevel="0" collapsed="false">
      <c r="B380" s="107"/>
      <c r="C380" s="107"/>
      <c r="D380" s="107"/>
      <c r="E380" s="107"/>
    </row>
    <row r="381" customFormat="false" ht="15" hidden="false" customHeight="false" outlineLevel="0" collapsed="false">
      <c r="B381" s="107"/>
      <c r="C381" s="107"/>
      <c r="D381" s="107"/>
      <c r="E381" s="107"/>
    </row>
    <row r="382" customFormat="false" ht="15" hidden="false" customHeight="false" outlineLevel="0" collapsed="false">
      <c r="B382" s="107"/>
      <c r="C382" s="107"/>
      <c r="D382" s="107"/>
      <c r="E382" s="107"/>
    </row>
    <row r="383" customFormat="false" ht="15" hidden="false" customHeight="false" outlineLevel="0" collapsed="false">
      <c r="B383" s="107"/>
      <c r="C383" s="107"/>
      <c r="D383" s="107"/>
      <c r="E383" s="107"/>
    </row>
    <row r="384" customFormat="false" ht="15" hidden="false" customHeight="false" outlineLevel="0" collapsed="false">
      <c r="B384" s="107"/>
      <c r="C384" s="107"/>
      <c r="D384" s="107"/>
      <c r="E384" s="107"/>
    </row>
    <row r="385" customFormat="false" ht="15" hidden="false" customHeight="false" outlineLevel="0" collapsed="false">
      <c r="B385" s="107"/>
      <c r="C385" s="107"/>
      <c r="D385" s="107"/>
      <c r="E385" s="107"/>
    </row>
    <row r="386" customFormat="false" ht="15" hidden="false" customHeight="false" outlineLevel="0" collapsed="false">
      <c r="B386" s="107"/>
      <c r="C386" s="107"/>
      <c r="D386" s="107"/>
      <c r="E386" s="107"/>
    </row>
    <row r="387" customFormat="false" ht="15" hidden="false" customHeight="false" outlineLevel="0" collapsed="false">
      <c r="B387" s="107"/>
      <c r="C387" s="107"/>
      <c r="D387" s="107"/>
      <c r="E387" s="107"/>
    </row>
    <row r="388" customFormat="false" ht="15" hidden="false" customHeight="false" outlineLevel="0" collapsed="false">
      <c r="B388" s="107"/>
      <c r="C388" s="107"/>
      <c r="D388" s="107"/>
      <c r="E388" s="107"/>
    </row>
    <row r="389" customFormat="false" ht="15" hidden="false" customHeight="false" outlineLevel="0" collapsed="false">
      <c r="B389" s="107"/>
      <c r="C389" s="107"/>
      <c r="D389" s="107"/>
      <c r="E389" s="107"/>
    </row>
    <row r="390" customFormat="false" ht="15" hidden="false" customHeight="false" outlineLevel="0" collapsed="false">
      <c r="B390" s="107"/>
      <c r="C390" s="107"/>
      <c r="D390" s="107"/>
      <c r="E390" s="107"/>
    </row>
    <row r="391" customFormat="false" ht="15" hidden="false" customHeight="false" outlineLevel="0" collapsed="false">
      <c r="B391" s="107"/>
      <c r="C391" s="107"/>
      <c r="D391" s="107"/>
      <c r="E391" s="107"/>
    </row>
    <row r="392" customFormat="false" ht="15" hidden="false" customHeight="false" outlineLevel="0" collapsed="false">
      <c r="B392" s="107"/>
      <c r="C392" s="107"/>
      <c r="D392" s="107"/>
      <c r="E392" s="107"/>
    </row>
    <row r="393" customFormat="false" ht="15" hidden="false" customHeight="false" outlineLevel="0" collapsed="false">
      <c r="B393" s="107"/>
      <c r="C393" s="107"/>
      <c r="D393" s="107"/>
      <c r="E393" s="107"/>
    </row>
    <row r="394" customFormat="false" ht="15" hidden="false" customHeight="false" outlineLevel="0" collapsed="false">
      <c r="B394" s="107"/>
      <c r="C394" s="107"/>
      <c r="D394" s="107"/>
      <c r="E394" s="107"/>
    </row>
    <row r="395" customFormat="false" ht="15" hidden="false" customHeight="false" outlineLevel="0" collapsed="false">
      <c r="B395" s="107"/>
      <c r="C395" s="107"/>
      <c r="D395" s="107"/>
      <c r="E395" s="107"/>
    </row>
    <row r="396" customFormat="false" ht="15" hidden="false" customHeight="false" outlineLevel="0" collapsed="false">
      <c r="B396" s="107"/>
      <c r="C396" s="107"/>
      <c r="D396" s="107"/>
      <c r="E396" s="107"/>
    </row>
    <row r="397" customFormat="false" ht="15" hidden="false" customHeight="false" outlineLevel="0" collapsed="false">
      <c r="B397" s="107"/>
      <c r="C397" s="107"/>
      <c r="D397" s="107"/>
      <c r="E397" s="107"/>
    </row>
    <row r="398" customFormat="false" ht="15" hidden="false" customHeight="false" outlineLevel="0" collapsed="false">
      <c r="B398" s="107"/>
      <c r="C398" s="107"/>
      <c r="D398" s="107"/>
      <c r="E398" s="107"/>
    </row>
    <row r="399" customFormat="false" ht="15" hidden="false" customHeight="false" outlineLevel="0" collapsed="false">
      <c r="B399" s="107"/>
      <c r="C399" s="107"/>
      <c r="D399" s="107"/>
      <c r="E399" s="107"/>
    </row>
    <row r="400" customFormat="false" ht="15" hidden="false" customHeight="false" outlineLevel="0" collapsed="false">
      <c r="B400" s="107"/>
      <c r="C400" s="107"/>
      <c r="D400" s="107"/>
      <c r="E400" s="107"/>
    </row>
    <row r="401" customFormat="false" ht="15" hidden="false" customHeight="false" outlineLevel="0" collapsed="false">
      <c r="B401" s="107"/>
      <c r="C401" s="107"/>
      <c r="D401" s="107"/>
      <c r="E401" s="107"/>
    </row>
    <row r="402" customFormat="false" ht="15" hidden="false" customHeight="false" outlineLevel="0" collapsed="false">
      <c r="B402" s="107"/>
      <c r="C402" s="107"/>
      <c r="D402" s="107"/>
      <c r="E402" s="107"/>
    </row>
    <row r="403" customFormat="false" ht="15" hidden="false" customHeight="false" outlineLevel="0" collapsed="false">
      <c r="B403" s="107"/>
      <c r="C403" s="107"/>
      <c r="D403" s="107"/>
      <c r="E403" s="107"/>
    </row>
    <row r="404" customFormat="false" ht="15" hidden="false" customHeight="false" outlineLevel="0" collapsed="false">
      <c r="B404" s="107"/>
      <c r="C404" s="107"/>
      <c r="D404" s="107"/>
      <c r="E404" s="107"/>
    </row>
    <row r="405" customFormat="false" ht="15" hidden="false" customHeight="false" outlineLevel="0" collapsed="false">
      <c r="B405" s="107"/>
      <c r="C405" s="107"/>
      <c r="D405" s="107"/>
      <c r="E405" s="107"/>
    </row>
    <row r="406" customFormat="false" ht="15" hidden="false" customHeight="false" outlineLevel="0" collapsed="false">
      <c r="B406" s="107"/>
      <c r="C406" s="107"/>
      <c r="D406" s="107"/>
      <c r="E406" s="107"/>
    </row>
    <row r="407" customFormat="false" ht="15" hidden="false" customHeight="false" outlineLevel="0" collapsed="false">
      <c r="B407" s="107"/>
      <c r="C407" s="107"/>
      <c r="D407" s="107"/>
      <c r="E407" s="107"/>
    </row>
    <row r="408" customFormat="false" ht="15" hidden="false" customHeight="false" outlineLevel="0" collapsed="false">
      <c r="B408" s="107"/>
      <c r="C408" s="107"/>
      <c r="D408" s="107"/>
      <c r="E408" s="107"/>
    </row>
    <row r="409" customFormat="false" ht="15" hidden="false" customHeight="false" outlineLevel="0" collapsed="false">
      <c r="B409" s="107"/>
      <c r="C409" s="107"/>
      <c r="D409" s="107"/>
      <c r="E409" s="107"/>
    </row>
    <row r="410" customFormat="false" ht="15" hidden="false" customHeight="false" outlineLevel="0" collapsed="false">
      <c r="B410" s="107"/>
      <c r="C410" s="107"/>
      <c r="D410" s="107"/>
      <c r="E410" s="107"/>
    </row>
    <row r="411" customFormat="false" ht="15" hidden="false" customHeight="false" outlineLevel="0" collapsed="false">
      <c r="B411" s="107"/>
      <c r="C411" s="107"/>
      <c r="D411" s="107"/>
      <c r="E411" s="107"/>
    </row>
    <row r="412" customFormat="false" ht="15" hidden="false" customHeight="false" outlineLevel="0" collapsed="false">
      <c r="B412" s="107"/>
      <c r="C412" s="107"/>
      <c r="D412" s="107"/>
      <c r="E412" s="107"/>
    </row>
    <row r="413" customFormat="false" ht="15" hidden="false" customHeight="false" outlineLevel="0" collapsed="false">
      <c r="B413" s="107"/>
      <c r="C413" s="107"/>
      <c r="D413" s="107"/>
      <c r="E413" s="107"/>
    </row>
    <row r="414" customFormat="false" ht="15" hidden="false" customHeight="false" outlineLevel="0" collapsed="false">
      <c r="B414" s="107"/>
      <c r="C414" s="107"/>
      <c r="D414" s="107"/>
      <c r="E414" s="107"/>
    </row>
    <row r="415" customFormat="false" ht="15" hidden="false" customHeight="false" outlineLevel="0" collapsed="false">
      <c r="B415" s="107"/>
      <c r="C415" s="107"/>
      <c r="D415" s="107"/>
      <c r="E415" s="107"/>
    </row>
    <row r="416" customFormat="false" ht="15" hidden="false" customHeight="false" outlineLevel="0" collapsed="false">
      <c r="B416" s="107"/>
      <c r="C416" s="107"/>
      <c r="D416" s="107"/>
      <c r="E416" s="107"/>
    </row>
    <row r="417" customFormat="false" ht="15" hidden="false" customHeight="false" outlineLevel="0" collapsed="false">
      <c r="B417" s="107"/>
      <c r="C417" s="107"/>
      <c r="D417" s="107"/>
      <c r="E417" s="107"/>
    </row>
    <row r="418" customFormat="false" ht="15" hidden="false" customHeight="false" outlineLevel="0" collapsed="false">
      <c r="B418" s="107"/>
      <c r="C418" s="107"/>
      <c r="D418" s="107"/>
      <c r="E418" s="107"/>
    </row>
    <row r="419" customFormat="false" ht="15" hidden="false" customHeight="false" outlineLevel="0" collapsed="false">
      <c r="B419" s="107"/>
      <c r="C419" s="107"/>
      <c r="D419" s="107"/>
      <c r="E419" s="107"/>
    </row>
    <row r="420" customFormat="false" ht="15" hidden="false" customHeight="false" outlineLevel="0" collapsed="false">
      <c r="B420" s="107"/>
      <c r="C420" s="107"/>
      <c r="D420" s="107"/>
      <c r="E420" s="107"/>
    </row>
    <row r="421" customFormat="false" ht="15" hidden="false" customHeight="false" outlineLevel="0" collapsed="false">
      <c r="B421" s="107"/>
      <c r="C421" s="107"/>
      <c r="D421" s="107"/>
      <c r="E421" s="107"/>
    </row>
    <row r="422" customFormat="false" ht="15" hidden="false" customHeight="false" outlineLevel="0" collapsed="false">
      <c r="B422" s="107"/>
      <c r="C422" s="107"/>
      <c r="D422" s="107"/>
      <c r="E422" s="107"/>
    </row>
    <row r="423" customFormat="false" ht="15" hidden="false" customHeight="false" outlineLevel="0" collapsed="false">
      <c r="B423" s="107"/>
      <c r="C423" s="107"/>
      <c r="D423" s="107"/>
      <c r="E423" s="107"/>
    </row>
    <row r="424" customFormat="false" ht="15" hidden="false" customHeight="false" outlineLevel="0" collapsed="false">
      <c r="B424" s="107"/>
      <c r="C424" s="107"/>
      <c r="D424" s="107"/>
      <c r="E424" s="107"/>
    </row>
    <row r="425" customFormat="false" ht="15" hidden="false" customHeight="false" outlineLevel="0" collapsed="false">
      <c r="B425" s="107"/>
      <c r="C425" s="107"/>
      <c r="D425" s="107"/>
      <c r="E425" s="107"/>
    </row>
    <row r="426" customFormat="false" ht="15" hidden="false" customHeight="false" outlineLevel="0" collapsed="false">
      <c r="B426" s="107"/>
      <c r="C426" s="107"/>
      <c r="D426" s="107"/>
      <c r="E426" s="107"/>
    </row>
    <row r="427" customFormat="false" ht="15" hidden="false" customHeight="false" outlineLevel="0" collapsed="false">
      <c r="B427" s="107"/>
      <c r="C427" s="107"/>
      <c r="D427" s="107"/>
      <c r="E427" s="107"/>
    </row>
    <row r="428" customFormat="false" ht="15" hidden="false" customHeight="false" outlineLevel="0" collapsed="false">
      <c r="B428" s="107"/>
      <c r="C428" s="107"/>
      <c r="D428" s="107"/>
      <c r="E428" s="107"/>
    </row>
    <row r="429" customFormat="false" ht="15" hidden="false" customHeight="false" outlineLevel="0" collapsed="false">
      <c r="B429" s="107"/>
      <c r="C429" s="107"/>
      <c r="D429" s="107"/>
      <c r="E429" s="107"/>
    </row>
    <row r="430" customFormat="false" ht="15" hidden="false" customHeight="false" outlineLevel="0" collapsed="false">
      <c r="B430" s="107"/>
      <c r="C430" s="107"/>
      <c r="D430" s="107"/>
      <c r="E430" s="107"/>
    </row>
    <row r="431" customFormat="false" ht="15" hidden="false" customHeight="false" outlineLevel="0" collapsed="false">
      <c r="B431" s="107"/>
      <c r="C431" s="107"/>
      <c r="D431" s="107"/>
      <c r="E431" s="107"/>
    </row>
    <row r="432" customFormat="false" ht="15" hidden="false" customHeight="false" outlineLevel="0" collapsed="false">
      <c r="B432" s="107"/>
      <c r="C432" s="107"/>
      <c r="D432" s="107"/>
      <c r="E432" s="107"/>
    </row>
    <row r="433" customFormat="false" ht="15" hidden="false" customHeight="false" outlineLevel="0" collapsed="false">
      <c r="B433" s="107"/>
      <c r="C433" s="107"/>
      <c r="D433" s="107"/>
      <c r="E433" s="107"/>
    </row>
    <row r="434" customFormat="false" ht="15" hidden="false" customHeight="false" outlineLevel="0" collapsed="false">
      <c r="B434" s="107"/>
      <c r="C434" s="107"/>
      <c r="D434" s="107"/>
      <c r="E434" s="107"/>
    </row>
    <row r="435" customFormat="false" ht="15" hidden="false" customHeight="false" outlineLevel="0" collapsed="false">
      <c r="B435" s="107"/>
      <c r="C435" s="107"/>
      <c r="D435" s="107"/>
      <c r="E435" s="107"/>
    </row>
    <row r="436" customFormat="false" ht="15" hidden="false" customHeight="false" outlineLevel="0" collapsed="false">
      <c r="B436" s="107"/>
      <c r="C436" s="107"/>
      <c r="D436" s="107"/>
      <c r="E436" s="107"/>
    </row>
    <row r="437" customFormat="false" ht="15" hidden="false" customHeight="false" outlineLevel="0" collapsed="false">
      <c r="B437" s="107"/>
      <c r="C437" s="107"/>
      <c r="D437" s="107"/>
      <c r="E437" s="107"/>
    </row>
    <row r="438" customFormat="false" ht="15" hidden="false" customHeight="false" outlineLevel="0" collapsed="false">
      <c r="B438" s="107"/>
      <c r="C438" s="107"/>
      <c r="D438" s="107"/>
      <c r="E438" s="107"/>
    </row>
    <row r="439" customFormat="false" ht="15" hidden="false" customHeight="false" outlineLevel="0" collapsed="false">
      <c r="B439" s="107"/>
      <c r="C439" s="107"/>
      <c r="D439" s="107"/>
      <c r="E439" s="107"/>
    </row>
    <row r="440" customFormat="false" ht="15" hidden="false" customHeight="false" outlineLevel="0" collapsed="false">
      <c r="B440" s="107"/>
      <c r="C440" s="107"/>
      <c r="D440" s="107"/>
      <c r="E440" s="107"/>
    </row>
    <row r="441" customFormat="false" ht="15" hidden="false" customHeight="false" outlineLevel="0" collapsed="false">
      <c r="B441" s="107"/>
      <c r="C441" s="107"/>
      <c r="D441" s="107"/>
      <c r="E441" s="107"/>
    </row>
    <row r="442" customFormat="false" ht="15" hidden="false" customHeight="false" outlineLevel="0" collapsed="false">
      <c r="B442" s="107"/>
      <c r="C442" s="107"/>
      <c r="D442" s="107"/>
      <c r="E442" s="107"/>
    </row>
    <row r="443" customFormat="false" ht="15" hidden="false" customHeight="false" outlineLevel="0" collapsed="false">
      <c r="B443" s="107"/>
      <c r="C443" s="107"/>
      <c r="D443" s="107"/>
      <c r="E443" s="107"/>
    </row>
    <row r="444" customFormat="false" ht="15" hidden="false" customHeight="false" outlineLevel="0" collapsed="false">
      <c r="B444" s="107"/>
      <c r="C444" s="107"/>
      <c r="D444" s="107"/>
      <c r="E444" s="107"/>
    </row>
    <row r="445" customFormat="false" ht="15" hidden="false" customHeight="false" outlineLevel="0" collapsed="false">
      <c r="B445" s="107"/>
      <c r="C445" s="107"/>
      <c r="D445" s="107"/>
      <c r="E445" s="107"/>
    </row>
    <row r="446" customFormat="false" ht="15" hidden="false" customHeight="false" outlineLevel="0" collapsed="false">
      <c r="B446" s="107"/>
      <c r="C446" s="107"/>
      <c r="D446" s="107"/>
      <c r="E446" s="107"/>
    </row>
    <row r="447" customFormat="false" ht="15" hidden="false" customHeight="false" outlineLevel="0" collapsed="false">
      <c r="B447" s="107"/>
      <c r="C447" s="107"/>
      <c r="D447" s="107"/>
      <c r="E447" s="107"/>
    </row>
    <row r="448" customFormat="false" ht="15" hidden="false" customHeight="false" outlineLevel="0" collapsed="false">
      <c r="B448" s="107"/>
      <c r="C448" s="107"/>
      <c r="D448" s="107"/>
      <c r="E448" s="107"/>
    </row>
    <row r="449" customFormat="false" ht="15" hidden="false" customHeight="false" outlineLevel="0" collapsed="false">
      <c r="B449" s="107"/>
      <c r="C449" s="107"/>
      <c r="D449" s="107"/>
      <c r="E449" s="107"/>
    </row>
    <row r="450" customFormat="false" ht="15" hidden="false" customHeight="false" outlineLevel="0" collapsed="false">
      <c r="B450" s="107"/>
      <c r="C450" s="107"/>
      <c r="D450" s="107"/>
      <c r="E450" s="107"/>
    </row>
    <row r="451" customFormat="false" ht="15" hidden="false" customHeight="false" outlineLevel="0" collapsed="false">
      <c r="B451" s="107"/>
      <c r="C451" s="107"/>
      <c r="D451" s="107"/>
      <c r="E451" s="107"/>
    </row>
    <row r="452" customFormat="false" ht="15" hidden="false" customHeight="false" outlineLevel="0" collapsed="false">
      <c r="B452" s="107"/>
      <c r="C452" s="107"/>
      <c r="D452" s="107"/>
      <c r="E452" s="107"/>
    </row>
    <row r="453" customFormat="false" ht="15" hidden="false" customHeight="false" outlineLevel="0" collapsed="false">
      <c r="B453" s="107"/>
      <c r="C453" s="107"/>
      <c r="D453" s="107"/>
      <c r="E453" s="107"/>
    </row>
    <row r="454" customFormat="false" ht="15" hidden="false" customHeight="false" outlineLevel="0" collapsed="false">
      <c r="B454" s="107"/>
      <c r="C454" s="107"/>
      <c r="D454" s="107"/>
      <c r="E454" s="107"/>
    </row>
    <row r="455" customFormat="false" ht="15" hidden="false" customHeight="false" outlineLevel="0" collapsed="false">
      <c r="B455" s="107"/>
      <c r="C455" s="107"/>
      <c r="D455" s="107"/>
      <c r="E455" s="107"/>
    </row>
    <row r="456" customFormat="false" ht="15" hidden="false" customHeight="false" outlineLevel="0" collapsed="false">
      <c r="B456" s="107"/>
      <c r="C456" s="107"/>
      <c r="D456" s="107"/>
      <c r="E456" s="107"/>
    </row>
    <row r="457" customFormat="false" ht="15" hidden="false" customHeight="false" outlineLevel="0" collapsed="false">
      <c r="B457" s="107"/>
      <c r="C457" s="107"/>
      <c r="D457" s="107"/>
      <c r="E457" s="107"/>
    </row>
    <row r="458" customFormat="false" ht="15" hidden="false" customHeight="false" outlineLevel="0" collapsed="false">
      <c r="B458" s="107"/>
      <c r="C458" s="107"/>
      <c r="D458" s="107"/>
      <c r="E458" s="107"/>
    </row>
    <row r="459" customFormat="false" ht="15" hidden="false" customHeight="false" outlineLevel="0" collapsed="false">
      <c r="B459" s="107"/>
      <c r="C459" s="107"/>
      <c r="D459" s="107"/>
      <c r="E459" s="107"/>
    </row>
    <row r="460" customFormat="false" ht="15" hidden="false" customHeight="false" outlineLevel="0" collapsed="false">
      <c r="B460" s="107"/>
      <c r="C460" s="107"/>
      <c r="D460" s="107"/>
      <c r="E460" s="107"/>
    </row>
    <row r="461" customFormat="false" ht="15" hidden="false" customHeight="false" outlineLevel="0" collapsed="false">
      <c r="B461" s="107"/>
      <c r="C461" s="107"/>
      <c r="D461" s="107"/>
      <c r="E461" s="107"/>
    </row>
    <row r="462" customFormat="false" ht="15" hidden="false" customHeight="false" outlineLevel="0" collapsed="false">
      <c r="B462" s="107"/>
      <c r="C462" s="107"/>
      <c r="D462" s="107"/>
      <c r="E462" s="107"/>
    </row>
    <row r="463" customFormat="false" ht="15" hidden="false" customHeight="false" outlineLevel="0" collapsed="false">
      <c r="B463" s="107"/>
      <c r="C463" s="107"/>
      <c r="D463" s="107"/>
      <c r="E463" s="107"/>
    </row>
    <row r="464" customFormat="false" ht="15" hidden="false" customHeight="false" outlineLevel="0" collapsed="false">
      <c r="B464" s="107"/>
      <c r="C464" s="107"/>
      <c r="D464" s="107"/>
      <c r="E464" s="107"/>
    </row>
    <row r="465" customFormat="false" ht="15" hidden="false" customHeight="false" outlineLevel="0" collapsed="false">
      <c r="B465" s="107"/>
      <c r="C465" s="107"/>
      <c r="D465" s="107"/>
      <c r="E465" s="107"/>
    </row>
    <row r="466" customFormat="false" ht="15" hidden="false" customHeight="false" outlineLevel="0" collapsed="false">
      <c r="B466" s="107"/>
      <c r="C466" s="107"/>
      <c r="D466" s="107"/>
      <c r="E466" s="107"/>
    </row>
    <row r="467" customFormat="false" ht="15" hidden="false" customHeight="false" outlineLevel="0" collapsed="false">
      <c r="B467" s="107"/>
      <c r="C467" s="107"/>
      <c r="D467" s="107"/>
      <c r="E467" s="107"/>
    </row>
    <row r="468" customFormat="false" ht="15" hidden="false" customHeight="false" outlineLevel="0" collapsed="false">
      <c r="B468" s="107"/>
      <c r="C468" s="107"/>
      <c r="D468" s="107"/>
      <c r="E468" s="107"/>
    </row>
    <row r="469" customFormat="false" ht="15" hidden="false" customHeight="false" outlineLevel="0" collapsed="false">
      <c r="B469" s="107"/>
      <c r="C469" s="107"/>
      <c r="D469" s="107"/>
      <c r="E469" s="107"/>
    </row>
    <row r="470" customFormat="false" ht="15" hidden="false" customHeight="false" outlineLevel="0" collapsed="false">
      <c r="B470" s="107"/>
      <c r="C470" s="107"/>
      <c r="D470" s="107"/>
      <c r="E470" s="107"/>
    </row>
    <row r="471" customFormat="false" ht="15" hidden="false" customHeight="false" outlineLevel="0" collapsed="false">
      <c r="B471" s="107"/>
      <c r="C471" s="107"/>
      <c r="D471" s="107"/>
      <c r="E471" s="107"/>
    </row>
    <row r="472" customFormat="false" ht="15" hidden="false" customHeight="false" outlineLevel="0" collapsed="false">
      <c r="B472" s="107"/>
      <c r="C472" s="107"/>
      <c r="D472" s="107"/>
      <c r="E472" s="107"/>
    </row>
    <row r="473" customFormat="false" ht="15" hidden="false" customHeight="false" outlineLevel="0" collapsed="false">
      <c r="B473" s="107"/>
      <c r="C473" s="107"/>
      <c r="D473" s="107"/>
      <c r="E473" s="107"/>
    </row>
    <row r="474" customFormat="false" ht="15" hidden="false" customHeight="false" outlineLevel="0" collapsed="false">
      <c r="B474" s="107"/>
      <c r="C474" s="107"/>
      <c r="D474" s="107"/>
      <c r="E474" s="107"/>
    </row>
    <row r="475" customFormat="false" ht="15" hidden="false" customHeight="false" outlineLevel="0" collapsed="false">
      <c r="B475" s="107"/>
      <c r="C475" s="107"/>
      <c r="D475" s="107"/>
      <c r="E475" s="107"/>
    </row>
    <row r="476" customFormat="false" ht="15" hidden="false" customHeight="false" outlineLevel="0" collapsed="false">
      <c r="B476" s="107"/>
      <c r="C476" s="107"/>
      <c r="D476" s="107"/>
      <c r="E476" s="107"/>
    </row>
    <row r="477" customFormat="false" ht="15" hidden="false" customHeight="false" outlineLevel="0" collapsed="false">
      <c r="B477" s="107"/>
      <c r="C477" s="107"/>
      <c r="D477" s="107"/>
      <c r="E477" s="107"/>
    </row>
    <row r="478" customFormat="false" ht="15" hidden="false" customHeight="false" outlineLevel="0" collapsed="false">
      <c r="B478" s="107"/>
      <c r="C478" s="107"/>
      <c r="D478" s="107"/>
      <c r="E478" s="107"/>
    </row>
    <row r="479" customFormat="false" ht="15" hidden="false" customHeight="false" outlineLevel="0" collapsed="false">
      <c r="B479" s="107"/>
      <c r="C479" s="107"/>
      <c r="D479" s="107"/>
      <c r="E479" s="107"/>
    </row>
    <row r="480" customFormat="false" ht="15" hidden="false" customHeight="false" outlineLevel="0" collapsed="false">
      <c r="B480" s="107"/>
      <c r="C480" s="107"/>
      <c r="D480" s="107"/>
      <c r="E480" s="107"/>
    </row>
    <row r="481" customFormat="false" ht="15" hidden="false" customHeight="false" outlineLevel="0" collapsed="false">
      <c r="B481" s="107"/>
      <c r="C481" s="107"/>
      <c r="D481" s="107"/>
      <c r="E481" s="107"/>
    </row>
    <row r="482" customFormat="false" ht="15" hidden="false" customHeight="false" outlineLevel="0" collapsed="false">
      <c r="B482" s="107"/>
      <c r="C482" s="107"/>
      <c r="D482" s="107"/>
      <c r="E482" s="107"/>
    </row>
    <row r="483" customFormat="false" ht="15" hidden="false" customHeight="false" outlineLevel="0" collapsed="false">
      <c r="B483" s="107"/>
      <c r="C483" s="107"/>
      <c r="D483" s="107"/>
      <c r="E483" s="107"/>
    </row>
    <row r="484" customFormat="false" ht="15" hidden="false" customHeight="false" outlineLevel="0" collapsed="false">
      <c r="B484" s="107"/>
      <c r="C484" s="107"/>
      <c r="D484" s="107"/>
      <c r="E484" s="107"/>
    </row>
    <row r="485" customFormat="false" ht="15" hidden="false" customHeight="false" outlineLevel="0" collapsed="false">
      <c r="B485" s="107"/>
      <c r="C485" s="107"/>
      <c r="D485" s="107"/>
      <c r="E485" s="107"/>
    </row>
    <row r="486" customFormat="false" ht="15" hidden="false" customHeight="false" outlineLevel="0" collapsed="false">
      <c r="B486" s="107"/>
      <c r="C486" s="107"/>
      <c r="D486" s="107"/>
      <c r="E486" s="107"/>
    </row>
    <row r="487" customFormat="false" ht="15" hidden="false" customHeight="false" outlineLevel="0" collapsed="false">
      <c r="B487" s="107"/>
      <c r="C487" s="107"/>
      <c r="D487" s="107"/>
      <c r="E487" s="107"/>
    </row>
    <row r="488" customFormat="false" ht="15" hidden="false" customHeight="false" outlineLevel="0" collapsed="false">
      <c r="B488" s="107"/>
      <c r="C488" s="107"/>
      <c r="D488" s="107"/>
      <c r="E488" s="107"/>
    </row>
    <row r="489" customFormat="false" ht="15" hidden="false" customHeight="false" outlineLevel="0" collapsed="false">
      <c r="B489" s="107"/>
      <c r="C489" s="107"/>
      <c r="D489" s="107"/>
      <c r="E489" s="107"/>
    </row>
    <row r="490" customFormat="false" ht="15" hidden="false" customHeight="false" outlineLevel="0" collapsed="false">
      <c r="B490" s="107"/>
      <c r="C490" s="107"/>
      <c r="D490" s="107"/>
      <c r="E490" s="107"/>
    </row>
    <row r="491" customFormat="false" ht="15" hidden="false" customHeight="false" outlineLevel="0" collapsed="false">
      <c r="B491" s="107"/>
      <c r="C491" s="107"/>
      <c r="D491" s="107"/>
      <c r="E491" s="107"/>
    </row>
    <row r="492" customFormat="false" ht="15" hidden="false" customHeight="false" outlineLevel="0" collapsed="false">
      <c r="B492" s="107"/>
      <c r="C492" s="107"/>
      <c r="D492" s="107"/>
      <c r="E492" s="107"/>
    </row>
    <row r="493" customFormat="false" ht="15" hidden="false" customHeight="false" outlineLevel="0" collapsed="false">
      <c r="B493" s="107"/>
      <c r="C493" s="107"/>
      <c r="D493" s="107"/>
      <c r="E493" s="107"/>
    </row>
    <row r="494" customFormat="false" ht="15" hidden="false" customHeight="false" outlineLevel="0" collapsed="false">
      <c r="B494" s="107"/>
      <c r="C494" s="107"/>
      <c r="D494" s="107"/>
      <c r="E494" s="107"/>
    </row>
    <row r="495" customFormat="false" ht="15" hidden="false" customHeight="false" outlineLevel="0" collapsed="false">
      <c r="B495" s="107"/>
      <c r="C495" s="107"/>
      <c r="D495" s="107"/>
      <c r="E495" s="107"/>
    </row>
    <row r="496" customFormat="false" ht="15" hidden="false" customHeight="false" outlineLevel="0" collapsed="false">
      <c r="B496" s="107"/>
      <c r="C496" s="107"/>
      <c r="D496" s="107"/>
      <c r="E496" s="107"/>
    </row>
    <row r="497" customFormat="false" ht="15" hidden="false" customHeight="false" outlineLevel="0" collapsed="false">
      <c r="B497" s="107"/>
      <c r="C497" s="107"/>
      <c r="D497" s="107"/>
      <c r="E497" s="107"/>
    </row>
    <row r="498" customFormat="false" ht="15" hidden="false" customHeight="false" outlineLevel="0" collapsed="false">
      <c r="B498" s="107"/>
      <c r="C498" s="107"/>
      <c r="D498" s="107"/>
      <c r="E498" s="107"/>
    </row>
    <row r="499" customFormat="false" ht="15" hidden="false" customHeight="false" outlineLevel="0" collapsed="false">
      <c r="B499" s="107"/>
      <c r="C499" s="107"/>
      <c r="D499" s="107"/>
      <c r="E499" s="107"/>
    </row>
    <row r="500" customFormat="false" ht="15" hidden="false" customHeight="false" outlineLevel="0" collapsed="false">
      <c r="B500" s="107"/>
      <c r="C500" s="107"/>
      <c r="D500" s="107"/>
      <c r="E500" s="107"/>
    </row>
    <row r="501" customFormat="false" ht="15" hidden="false" customHeight="false" outlineLevel="0" collapsed="false">
      <c r="B501" s="107"/>
      <c r="C501" s="107"/>
      <c r="D501" s="107"/>
      <c r="E501" s="107"/>
    </row>
    <row r="502" customFormat="false" ht="15" hidden="false" customHeight="false" outlineLevel="0" collapsed="false">
      <c r="B502" s="107"/>
      <c r="C502" s="107"/>
      <c r="D502" s="107"/>
      <c r="E502" s="107"/>
    </row>
    <row r="503" customFormat="false" ht="15" hidden="false" customHeight="false" outlineLevel="0" collapsed="false">
      <c r="B503" s="107"/>
      <c r="C503" s="107"/>
      <c r="D503" s="107"/>
      <c r="E503" s="107"/>
    </row>
    <row r="504" customFormat="false" ht="15" hidden="false" customHeight="false" outlineLevel="0" collapsed="false">
      <c r="B504" s="107"/>
      <c r="C504" s="107"/>
      <c r="D504" s="107"/>
      <c r="E504" s="107"/>
    </row>
    <row r="505" customFormat="false" ht="15" hidden="false" customHeight="false" outlineLevel="0" collapsed="false">
      <c r="B505" s="107"/>
      <c r="C505" s="107"/>
      <c r="D505" s="107"/>
      <c r="E505" s="107"/>
    </row>
    <row r="506" customFormat="false" ht="15" hidden="false" customHeight="false" outlineLevel="0" collapsed="false">
      <c r="B506" s="107"/>
      <c r="C506" s="107"/>
      <c r="D506" s="107"/>
      <c r="E506" s="107"/>
    </row>
    <row r="507" customFormat="false" ht="15" hidden="false" customHeight="false" outlineLevel="0" collapsed="false">
      <c r="B507" s="107"/>
      <c r="C507" s="107"/>
      <c r="D507" s="107"/>
      <c r="E507" s="107"/>
    </row>
    <row r="508" customFormat="false" ht="15" hidden="false" customHeight="false" outlineLevel="0" collapsed="false">
      <c r="B508" s="107"/>
      <c r="C508" s="107"/>
      <c r="D508" s="107"/>
      <c r="E508" s="107"/>
    </row>
    <row r="509" customFormat="false" ht="15" hidden="false" customHeight="false" outlineLevel="0" collapsed="false">
      <c r="B509" s="107"/>
      <c r="C509" s="107"/>
      <c r="D509" s="107"/>
      <c r="E509" s="107"/>
    </row>
    <row r="510" customFormat="false" ht="15" hidden="false" customHeight="false" outlineLevel="0" collapsed="false">
      <c r="B510" s="107"/>
      <c r="C510" s="107"/>
      <c r="D510" s="107"/>
      <c r="E510" s="107"/>
    </row>
    <row r="511" customFormat="false" ht="15" hidden="false" customHeight="false" outlineLevel="0" collapsed="false">
      <c r="B511" s="107"/>
      <c r="C511" s="107"/>
      <c r="D511" s="107"/>
      <c r="E511" s="107"/>
    </row>
    <row r="512" customFormat="false" ht="15" hidden="false" customHeight="false" outlineLevel="0" collapsed="false">
      <c r="B512" s="107"/>
      <c r="C512" s="107"/>
      <c r="D512" s="107"/>
      <c r="E512" s="107"/>
    </row>
    <row r="513" customFormat="false" ht="15" hidden="false" customHeight="false" outlineLevel="0" collapsed="false">
      <c r="B513" s="107"/>
      <c r="C513" s="107"/>
      <c r="D513" s="107"/>
      <c r="E513" s="107"/>
    </row>
    <row r="514" customFormat="false" ht="15" hidden="false" customHeight="false" outlineLevel="0" collapsed="false">
      <c r="B514" s="107"/>
      <c r="C514" s="107"/>
      <c r="D514" s="107"/>
      <c r="E514" s="107"/>
    </row>
    <row r="515" customFormat="false" ht="15" hidden="false" customHeight="false" outlineLevel="0" collapsed="false">
      <c r="B515" s="107"/>
      <c r="C515" s="107"/>
      <c r="D515" s="107"/>
      <c r="E515" s="107"/>
    </row>
    <row r="516" customFormat="false" ht="15" hidden="false" customHeight="false" outlineLevel="0" collapsed="false">
      <c r="B516" s="107"/>
      <c r="C516" s="107"/>
      <c r="D516" s="107"/>
      <c r="E516" s="107"/>
    </row>
    <row r="517" customFormat="false" ht="15" hidden="false" customHeight="false" outlineLevel="0" collapsed="false">
      <c r="B517" s="107"/>
      <c r="C517" s="107"/>
      <c r="D517" s="107"/>
      <c r="E517" s="107"/>
    </row>
    <row r="518" customFormat="false" ht="15" hidden="false" customHeight="false" outlineLevel="0" collapsed="false">
      <c r="B518" s="107"/>
      <c r="C518" s="107"/>
      <c r="D518" s="107"/>
      <c r="E518" s="107"/>
    </row>
    <row r="519" customFormat="false" ht="15" hidden="false" customHeight="false" outlineLevel="0" collapsed="false">
      <c r="B519" s="107"/>
      <c r="C519" s="107"/>
      <c r="D519" s="107"/>
      <c r="E519" s="107"/>
    </row>
    <row r="520" customFormat="false" ht="15" hidden="false" customHeight="false" outlineLevel="0" collapsed="false">
      <c r="B520" s="107"/>
      <c r="C520" s="107"/>
      <c r="D520" s="107"/>
      <c r="E520" s="107"/>
    </row>
    <row r="521" customFormat="false" ht="15" hidden="false" customHeight="false" outlineLevel="0" collapsed="false">
      <c r="B521" s="107"/>
      <c r="C521" s="107"/>
      <c r="D521" s="107"/>
      <c r="E521" s="107"/>
    </row>
    <row r="522" customFormat="false" ht="15" hidden="false" customHeight="false" outlineLevel="0" collapsed="false">
      <c r="B522" s="107"/>
      <c r="C522" s="107"/>
      <c r="D522" s="107"/>
      <c r="E522" s="107"/>
    </row>
    <row r="523" customFormat="false" ht="15" hidden="false" customHeight="false" outlineLevel="0" collapsed="false">
      <c r="B523" s="107"/>
      <c r="C523" s="107"/>
      <c r="D523" s="107"/>
      <c r="E523" s="107"/>
    </row>
    <row r="524" customFormat="false" ht="15" hidden="false" customHeight="false" outlineLevel="0" collapsed="false">
      <c r="B524" s="107"/>
      <c r="C524" s="107"/>
      <c r="D524" s="107"/>
      <c r="E524" s="107"/>
    </row>
  </sheetData>
  <mergeCells count="14">
    <mergeCell ref="A1:P1"/>
    <mergeCell ref="A2:P2"/>
    <mergeCell ref="A4:A5"/>
    <mergeCell ref="B4:B5"/>
    <mergeCell ref="C4:C5"/>
    <mergeCell ref="D4:D5"/>
    <mergeCell ref="E4:E5"/>
    <mergeCell ref="I4:I5"/>
    <mergeCell ref="J4:L5"/>
    <mergeCell ref="M4:M5"/>
    <mergeCell ref="N4:N5"/>
    <mergeCell ref="O4:O5"/>
    <mergeCell ref="P4:P5"/>
    <mergeCell ref="Y4:AC4"/>
  </mergeCells>
  <printOptions headings="false" gridLines="false" gridLinesSet="true" horizontalCentered="true" verticalCentered="false"/>
  <pageMargins left="0.708333333333333" right="0.354166666666667" top="0.590277777777778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gency FB,Bold"&amp;8 00-048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R82" activeCellId="0" sqref="R8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9.28"/>
    <col collapsed="false" customWidth="true" hidden="false" outlineLevel="0" max="4" min="4" style="0" width="19.7"/>
    <col collapsed="false" customWidth="true" hidden="false" outlineLevel="0" max="5" min="5" style="0" width="4.28"/>
    <col collapsed="false" customWidth="true" hidden="false" outlineLevel="0" max="6" min="6" style="0" width="10.71"/>
    <col collapsed="false" customWidth="true" hidden="true" outlineLevel="0" max="7" min="7" style="0" width="4.99"/>
    <col collapsed="false" customWidth="false" hidden="true" outlineLevel="0" max="8" min="8" style="0" width="8.96"/>
    <col collapsed="false" customWidth="true" hidden="false" outlineLevel="0" max="9" min="9" style="0" width="6.28"/>
    <col collapsed="false" customWidth="true" hidden="false" outlineLevel="0" max="10" min="10" style="0" width="10.13"/>
    <col collapsed="false" customWidth="true" hidden="false" outlineLevel="0" max="12" min="12" style="0" width="6.7"/>
  </cols>
  <sheetData>
    <row r="1" customFormat="false" ht="15.75" hidden="false" customHeight="false" outlineLevel="0" collapsed="false">
      <c r="A1" s="2" t="s">
        <v>19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641" t="s">
        <v>567</v>
      </c>
      <c r="B2" s="641"/>
      <c r="C2" s="641"/>
      <c r="D2" s="641"/>
      <c r="E2" s="641"/>
      <c r="F2" s="641"/>
      <c r="G2" s="641"/>
      <c r="H2" s="641"/>
      <c r="I2" s="641"/>
      <c r="J2" s="641"/>
      <c r="K2" s="641"/>
      <c r="L2" s="641"/>
      <c r="M2" s="641"/>
      <c r="N2" s="641"/>
      <c r="O2" s="641"/>
    </row>
    <row r="3" customFormat="false" ht="18" hidden="false" customHeight="false" outlineLevel="0" collapsed="false">
      <c r="A3" s="642"/>
      <c r="B3" s="643"/>
      <c r="C3" s="642"/>
      <c r="D3" s="642"/>
      <c r="E3" s="642"/>
      <c r="F3" s="642"/>
      <c r="G3" s="642"/>
      <c r="H3" s="642"/>
      <c r="I3" s="642"/>
      <c r="J3" s="642"/>
      <c r="K3" s="642"/>
      <c r="L3" s="642"/>
      <c r="M3" s="642"/>
      <c r="N3" s="642"/>
      <c r="O3" s="642"/>
    </row>
    <row r="4" customFormat="false" ht="16.5" hidden="false" customHeight="false" outlineLevel="0" collapsed="false">
      <c r="A4" s="8"/>
      <c r="B4" s="644"/>
      <c r="C4" s="10"/>
      <c r="D4" s="5"/>
      <c r="E4" s="5"/>
      <c r="F4" s="11"/>
      <c r="G4" s="11"/>
      <c r="H4" s="11"/>
      <c r="I4" s="11"/>
      <c r="J4" s="11"/>
      <c r="K4" s="11"/>
      <c r="L4" s="11"/>
      <c r="M4" s="11"/>
      <c r="N4" s="13"/>
      <c r="O4" s="5"/>
    </row>
    <row r="5" customFormat="false" ht="15" hidden="false" customHeight="true" outlineLevel="0" collapsed="false">
      <c r="A5" s="14" t="s">
        <v>569</v>
      </c>
      <c r="B5" s="15" t="s">
        <v>3</v>
      </c>
      <c r="C5" s="14" t="s">
        <v>4</v>
      </c>
      <c r="D5" s="16" t="s">
        <v>5</v>
      </c>
      <c r="E5" s="17" t="s">
        <v>6</v>
      </c>
      <c r="F5" s="18"/>
      <c r="G5" s="18"/>
      <c r="H5" s="18"/>
      <c r="I5" s="18" t="s">
        <v>9</v>
      </c>
      <c r="J5" s="18"/>
      <c r="K5" s="18"/>
      <c r="L5" s="17" t="s">
        <v>10</v>
      </c>
      <c r="M5" s="19" t="s">
        <v>11</v>
      </c>
      <c r="N5" s="18" t="s">
        <v>12</v>
      </c>
      <c r="O5" s="17" t="s">
        <v>13</v>
      </c>
    </row>
    <row r="6" customFormat="false" ht="15" hidden="false" customHeight="false" outlineLevel="0" collapsed="false">
      <c r="A6" s="14"/>
      <c r="B6" s="15"/>
      <c r="C6" s="14"/>
      <c r="D6" s="16"/>
      <c r="E6" s="17"/>
      <c r="F6" s="18" t="s">
        <v>20</v>
      </c>
      <c r="G6" s="18"/>
      <c r="H6" s="18"/>
      <c r="I6" s="18"/>
      <c r="J6" s="18"/>
      <c r="K6" s="18"/>
      <c r="L6" s="17"/>
      <c r="M6" s="19"/>
      <c r="N6" s="18"/>
      <c r="O6" s="17"/>
    </row>
    <row r="7" customFormat="false" ht="15" hidden="false" customHeight="false" outlineLevel="0" collapsed="false">
      <c r="A7" s="645" t="n">
        <v>1</v>
      </c>
      <c r="B7" s="43" t="s">
        <v>35</v>
      </c>
      <c r="C7" s="645" t="s">
        <v>36</v>
      </c>
      <c r="D7" s="646" t="str">
        <f aca="false">IF(ISTEXT(E7),VLOOKUP(E7,Gol:Pangkat,2,FALSE()),VLOOKUP(E7,Gol:Pangkat,2,FALSE()))</f>
        <v>Pembina Utama Muda</v>
      </c>
      <c r="E7" s="36" t="s">
        <v>37</v>
      </c>
      <c r="F7" s="647" t="s">
        <v>25</v>
      </c>
      <c r="G7" s="648" t="e">
        <f aca="false">YEAR(F7)</f>
        <v>#VALUE!</v>
      </c>
      <c r="H7" s="648" t="n">
        <v>2014</v>
      </c>
      <c r="I7" s="46" t="s">
        <v>38</v>
      </c>
      <c r="J7" s="649" t="s">
        <v>39</v>
      </c>
      <c r="K7" s="46" t="s">
        <v>40</v>
      </c>
      <c r="L7" s="650" t="e">
        <f aca="false">H7-G7</f>
        <v>#VALUE!</v>
      </c>
      <c r="M7" s="651"/>
      <c r="N7" s="652" t="s">
        <v>41</v>
      </c>
      <c r="O7" s="36" t="n">
        <f aca="false">2014-LEFT(C7,4)</f>
        <v>62</v>
      </c>
    </row>
    <row r="8" customFormat="false" ht="15" hidden="false" customHeight="false" outlineLevel="0" collapsed="false">
      <c r="A8" s="645" t="n">
        <v>2</v>
      </c>
      <c r="B8" s="43" t="s">
        <v>45</v>
      </c>
      <c r="C8" s="645" t="s">
        <v>46</v>
      </c>
      <c r="D8" s="646" t="str">
        <f aca="false">IF(ISTEXT(E8),VLOOKUP(E8,Gol:Pangkat,2,FALSE()),VLOOKUP(E8,Gol:Pangkat,2,FALSE()))</f>
        <v>Pembina Utama Muda</v>
      </c>
      <c r="E8" s="652" t="s">
        <v>37</v>
      </c>
      <c r="F8" s="647" t="s">
        <v>47</v>
      </c>
      <c r="G8" s="648" t="e">
        <f aca="false">YEAR(F8)</f>
        <v>#VALUE!</v>
      </c>
      <c r="H8" s="648" t="n">
        <v>2014</v>
      </c>
      <c r="I8" s="46" t="s">
        <v>38</v>
      </c>
      <c r="J8" s="649" t="s">
        <v>48</v>
      </c>
      <c r="K8" s="46" t="n">
        <v>700.5</v>
      </c>
      <c r="L8" s="650" t="e">
        <f aca="false">H8-G8</f>
        <v>#VALUE!</v>
      </c>
      <c r="M8" s="651"/>
      <c r="N8" s="652" t="s">
        <v>41</v>
      </c>
      <c r="O8" s="36" t="n">
        <f aca="false">2014-LEFT(C8,4)</f>
        <v>57</v>
      </c>
    </row>
    <row r="9" customFormat="false" ht="15" hidden="false" customHeight="false" outlineLevel="0" collapsed="false">
      <c r="A9" s="645" t="n">
        <v>3</v>
      </c>
      <c r="B9" s="43" t="s">
        <v>70</v>
      </c>
      <c r="C9" s="42" t="s">
        <v>71</v>
      </c>
      <c r="D9" s="646" t="str">
        <f aca="false">IF(ISTEXT(E9),VLOOKUP(E9,Gol:Pangkat,2,FALSE()),VLOOKUP(E9,Gol:Pangkat,2,FALSE()))</f>
        <v>Pembina Tk.I</v>
      </c>
      <c r="E9" s="652" t="s">
        <v>53</v>
      </c>
      <c r="F9" s="647" t="s">
        <v>25</v>
      </c>
      <c r="G9" s="648" t="e">
        <f aca="false">YEAR(F9)</f>
        <v>#VALUE!</v>
      </c>
      <c r="H9" s="648" t="n">
        <v>2014</v>
      </c>
      <c r="I9" s="46" t="s">
        <v>38</v>
      </c>
      <c r="J9" s="649" t="s">
        <v>72</v>
      </c>
      <c r="K9" s="46" t="s">
        <v>73</v>
      </c>
      <c r="L9" s="650" t="e">
        <f aca="false">H9-G9</f>
        <v>#VALUE!</v>
      </c>
      <c r="M9" s="651"/>
      <c r="N9" s="652" t="s">
        <v>41</v>
      </c>
      <c r="O9" s="36" t="n">
        <f aca="false">2014-LEFT(C9,4)</f>
        <v>56</v>
      </c>
    </row>
    <row r="10" customFormat="false" ht="15" hidden="false" customHeight="false" outlineLevel="0" collapsed="false">
      <c r="A10" s="645" t="n">
        <v>4</v>
      </c>
      <c r="B10" s="43" t="s">
        <v>74</v>
      </c>
      <c r="C10" s="645" t="s">
        <v>75</v>
      </c>
      <c r="D10" s="646" t="str">
        <f aca="false">IF(ISTEXT(E10),VLOOKUP(E10,Gol:Pangkat,2,FALSE()),VLOOKUP(E10,Gol:Pangkat,2,FALSE()))</f>
        <v>Pembina Tk.I</v>
      </c>
      <c r="E10" s="652" t="s">
        <v>53</v>
      </c>
      <c r="F10" s="647" t="s">
        <v>76</v>
      </c>
      <c r="G10" s="648" t="e">
        <f aca="false">YEAR(F10)</f>
        <v>#VALUE!</v>
      </c>
      <c r="H10" s="648" t="n">
        <v>2014</v>
      </c>
      <c r="I10" s="46" t="s">
        <v>38</v>
      </c>
      <c r="J10" s="649" t="s">
        <v>77</v>
      </c>
      <c r="K10" s="46" t="s">
        <v>78</v>
      </c>
      <c r="L10" s="650" t="e">
        <f aca="false">H10-G10</f>
        <v>#VALUE!</v>
      </c>
      <c r="M10" s="651"/>
      <c r="N10" s="652" t="s">
        <v>41</v>
      </c>
      <c r="O10" s="36" t="n">
        <f aca="false">2014-LEFT(C10,4)</f>
        <v>52</v>
      </c>
    </row>
    <row r="11" customFormat="false" ht="15" hidden="false" customHeight="false" outlineLevel="0" collapsed="false">
      <c r="A11" s="645" t="n">
        <v>5</v>
      </c>
      <c r="B11" s="43" t="s">
        <v>59</v>
      </c>
      <c r="C11" s="645" t="s">
        <v>60</v>
      </c>
      <c r="D11" s="646" t="str">
        <f aca="false">IF(ISTEXT(E11),VLOOKUP(E11,Gol:Pangkat,2,FALSE()),VLOOKUP(E11,Gol:Pangkat,2,FALSE()))</f>
        <v>Pembina Tk.I</v>
      </c>
      <c r="E11" s="652" t="s">
        <v>53</v>
      </c>
      <c r="F11" s="647" t="s">
        <v>61</v>
      </c>
      <c r="G11" s="648" t="e">
        <f aca="false">YEAR(F11)</f>
        <v>#VALUE!</v>
      </c>
      <c r="H11" s="648" t="n">
        <v>2014</v>
      </c>
      <c r="I11" s="46" t="s">
        <v>38</v>
      </c>
      <c r="J11" s="649" t="s">
        <v>62</v>
      </c>
      <c r="K11" s="46" t="s">
        <v>63</v>
      </c>
      <c r="L11" s="650" t="e">
        <f aca="false">H11-G11</f>
        <v>#VALUE!</v>
      </c>
      <c r="M11" s="651"/>
      <c r="N11" s="652" t="s">
        <v>41</v>
      </c>
      <c r="O11" s="36" t="n">
        <f aca="false">2014-LEFT(C11,4)</f>
        <v>64</v>
      </c>
    </row>
    <row r="12" customFormat="false" ht="15" hidden="false" customHeight="false" outlineLevel="0" collapsed="false">
      <c r="A12" s="645" t="n">
        <v>6</v>
      </c>
      <c r="B12" s="43" t="s">
        <v>51</v>
      </c>
      <c r="C12" s="42" t="s">
        <v>52</v>
      </c>
      <c r="D12" s="646" t="str">
        <f aca="false">IF(ISTEXT(E12),VLOOKUP(E12,Gol:Pangkat,2,FALSE()),VLOOKUP(E12,Gol:Pangkat,2,FALSE()))</f>
        <v>Pembina Tk.I</v>
      </c>
      <c r="E12" s="36" t="s">
        <v>53</v>
      </c>
      <c r="F12" s="647" t="s">
        <v>54</v>
      </c>
      <c r="G12" s="648" t="e">
        <f aca="false">YEAR(F12)</f>
        <v>#VALUE!</v>
      </c>
      <c r="H12" s="648" t="n">
        <v>2014</v>
      </c>
      <c r="I12" s="46" t="s">
        <v>38</v>
      </c>
      <c r="J12" s="649" t="s">
        <v>55</v>
      </c>
      <c r="K12" s="46" t="s">
        <v>56</v>
      </c>
      <c r="L12" s="650" t="e">
        <f aca="false">H12-G12</f>
        <v>#VALUE!</v>
      </c>
      <c r="M12" s="651"/>
      <c r="N12" s="652" t="s">
        <v>28</v>
      </c>
      <c r="O12" s="36" t="n">
        <f aca="false">2014-LEFT(C12,4)</f>
        <v>49</v>
      </c>
    </row>
    <row r="13" customFormat="false" ht="15" hidden="false" customHeight="false" outlineLevel="0" collapsed="false">
      <c r="A13" s="645" t="n">
        <v>7</v>
      </c>
      <c r="B13" s="43" t="s">
        <v>103</v>
      </c>
      <c r="C13" s="645" t="s">
        <v>104</v>
      </c>
      <c r="D13" s="646" t="str">
        <f aca="false">IF(ISTEXT(E13),VLOOKUP(E13,Gol:Pangkat,2,FALSE()),VLOOKUP(E13,Gol:Pangkat,2,FALSE()))</f>
        <v>Pembina</v>
      </c>
      <c r="E13" s="652" t="s">
        <v>88</v>
      </c>
      <c r="F13" s="647" t="s">
        <v>47</v>
      </c>
      <c r="G13" s="648" t="e">
        <f aca="false">YEAR(F13)</f>
        <v>#VALUE!</v>
      </c>
      <c r="H13" s="648" t="n">
        <v>2014</v>
      </c>
      <c r="I13" s="46" t="s">
        <v>38</v>
      </c>
      <c r="J13" s="649" t="s">
        <v>105</v>
      </c>
      <c r="K13" s="46" t="s">
        <v>106</v>
      </c>
      <c r="L13" s="650" t="e">
        <f aca="false">H13-G13</f>
        <v>#VALUE!</v>
      </c>
      <c r="M13" s="651"/>
      <c r="N13" s="652" t="s">
        <v>41</v>
      </c>
      <c r="O13" s="36" t="n">
        <f aca="false">2014-LEFT(C13,4)</f>
        <v>59</v>
      </c>
    </row>
    <row r="14" customFormat="false" ht="15" hidden="false" customHeight="false" outlineLevel="0" collapsed="false">
      <c r="A14" s="645" t="n">
        <v>8</v>
      </c>
      <c r="B14" s="43" t="s">
        <v>125</v>
      </c>
      <c r="C14" s="42" t="s">
        <v>126</v>
      </c>
      <c r="D14" s="646" t="str">
        <f aca="false">IF(ISTEXT(E14),VLOOKUP(E14,Gol:Pangkat,2,FALSE()),VLOOKUP(E14,Gol:Pangkat,2,FALSE()))</f>
        <v>Pembina</v>
      </c>
      <c r="E14" s="652" t="s">
        <v>88</v>
      </c>
      <c r="F14" s="647" t="s">
        <v>127</v>
      </c>
      <c r="G14" s="648" t="e">
        <f aca="false">YEAR(F14)</f>
        <v>#VALUE!</v>
      </c>
      <c r="H14" s="648" t="n">
        <v>2014</v>
      </c>
      <c r="I14" s="46" t="s">
        <v>38</v>
      </c>
      <c r="J14" s="649" t="s">
        <v>128</v>
      </c>
      <c r="K14" s="46" t="s">
        <v>129</v>
      </c>
      <c r="L14" s="650" t="e">
        <f aca="false">H14-G14</f>
        <v>#VALUE!</v>
      </c>
      <c r="M14" s="651"/>
      <c r="N14" s="652" t="s">
        <v>41</v>
      </c>
      <c r="O14" s="36" t="n">
        <f aca="false">2014-LEFT(C14,4)</f>
        <v>55</v>
      </c>
    </row>
    <row r="15" customFormat="false" ht="15" hidden="false" customHeight="false" outlineLevel="0" collapsed="false">
      <c r="A15" s="645" t="n">
        <v>9</v>
      </c>
      <c r="B15" s="43" t="s">
        <v>118</v>
      </c>
      <c r="C15" s="645" t="s">
        <v>119</v>
      </c>
      <c r="D15" s="646" t="str">
        <f aca="false">IF(ISTEXT(E15),VLOOKUP(E15,Gol:Pangkat,2,FALSE()),VLOOKUP(E15,Gol:Pangkat,2,FALSE()))</f>
        <v>Pembina</v>
      </c>
      <c r="E15" s="652" t="s">
        <v>88</v>
      </c>
      <c r="F15" s="647" t="s">
        <v>120</v>
      </c>
      <c r="G15" s="648" t="e">
        <f aca="false">YEAR(F15)</f>
        <v>#VALUE!</v>
      </c>
      <c r="H15" s="648" t="n">
        <v>2014</v>
      </c>
      <c r="I15" s="46" t="s">
        <v>38</v>
      </c>
      <c r="J15" s="649" t="s">
        <v>121</v>
      </c>
      <c r="K15" s="46" t="n">
        <v>423</v>
      </c>
      <c r="L15" s="650" t="e">
        <f aca="false">H15-G15</f>
        <v>#VALUE!</v>
      </c>
      <c r="M15" s="651"/>
      <c r="N15" s="652" t="s">
        <v>41</v>
      </c>
      <c r="O15" s="36" t="n">
        <f aca="false">2014-LEFT(C15,4)</f>
        <v>56</v>
      </c>
    </row>
    <row r="16" customFormat="false" ht="15" hidden="false" customHeight="false" outlineLevel="0" collapsed="false">
      <c r="A16" s="645" t="n">
        <v>10</v>
      </c>
      <c r="B16" s="43" t="s">
        <v>141</v>
      </c>
      <c r="C16" s="645" t="s">
        <v>142</v>
      </c>
      <c r="D16" s="646" t="str">
        <f aca="false">IF(ISTEXT(E16),VLOOKUP(E16,Gol:Pangkat,2,FALSE()),VLOOKUP(E16,Gol:Pangkat,2,FALSE()))</f>
        <v>Pembina</v>
      </c>
      <c r="E16" s="652" t="s">
        <v>88</v>
      </c>
      <c r="F16" s="647" t="s">
        <v>113</v>
      </c>
      <c r="G16" s="648" t="e">
        <f aca="false">YEAR(F16)</f>
        <v>#VALUE!</v>
      </c>
      <c r="H16" s="648" t="n">
        <v>2014</v>
      </c>
      <c r="I16" s="46" t="s">
        <v>38</v>
      </c>
      <c r="J16" s="649" t="s">
        <v>143</v>
      </c>
      <c r="K16" s="46" t="s">
        <v>144</v>
      </c>
      <c r="L16" s="650" t="e">
        <f aca="false">H16-G16</f>
        <v>#VALUE!</v>
      </c>
      <c r="M16" s="651"/>
      <c r="N16" s="652" t="s">
        <v>41</v>
      </c>
      <c r="O16" s="36" t="n">
        <f aca="false">2014-LEFT(C16,4)</f>
        <v>52</v>
      </c>
    </row>
    <row r="17" customFormat="false" ht="15" hidden="false" customHeight="false" outlineLevel="0" collapsed="false">
      <c r="A17" s="645" t="n">
        <v>11</v>
      </c>
      <c r="B17" s="43" t="s">
        <v>146</v>
      </c>
      <c r="C17" s="645" t="s">
        <v>147</v>
      </c>
      <c r="D17" s="646" t="str">
        <f aca="false">IF(ISTEXT(E17),VLOOKUP(E17,Gol:Pangkat,2,FALSE()),VLOOKUP(E17,Gol:Pangkat,2,FALSE()))</f>
        <v>Pembina</v>
      </c>
      <c r="E17" s="36" t="s">
        <v>88</v>
      </c>
      <c r="F17" s="647" t="s">
        <v>54</v>
      </c>
      <c r="G17" s="648" t="e">
        <f aca="false">YEAR(F17)</f>
        <v>#VALUE!</v>
      </c>
      <c r="H17" s="648" t="n">
        <v>2014</v>
      </c>
      <c r="I17" s="46" t="s">
        <v>38</v>
      </c>
      <c r="J17" s="649" t="s">
        <v>148</v>
      </c>
      <c r="K17" s="46" t="n">
        <v>435.8</v>
      </c>
      <c r="L17" s="650" t="e">
        <f aca="false">H17-G17</f>
        <v>#VALUE!</v>
      </c>
      <c r="M17" s="651"/>
      <c r="N17" s="652" t="s">
        <v>41</v>
      </c>
      <c r="O17" s="36" t="n">
        <f aca="false">2014-LEFT(C17,4)</f>
        <v>52</v>
      </c>
    </row>
    <row r="18" customFormat="false" ht="15" hidden="false" customHeight="false" outlineLevel="0" collapsed="false">
      <c r="A18" s="645" t="n">
        <v>12</v>
      </c>
      <c r="B18" s="43" t="s">
        <v>137</v>
      </c>
      <c r="C18" s="42" t="s">
        <v>138</v>
      </c>
      <c r="D18" s="646" t="str">
        <f aca="false">IF(ISTEXT(E18),VLOOKUP(E18,Gol:Pangkat,2,FALSE()),VLOOKUP(E18,Gol:Pangkat,2,FALSE()))</f>
        <v>Pembina</v>
      </c>
      <c r="E18" s="652" t="s">
        <v>88</v>
      </c>
      <c r="F18" s="647" t="s">
        <v>127</v>
      </c>
      <c r="G18" s="648" t="e">
        <f aca="false">YEAR(F18)</f>
        <v>#VALUE!</v>
      </c>
      <c r="H18" s="648" t="n">
        <v>2014</v>
      </c>
      <c r="I18" s="46" t="s">
        <v>38</v>
      </c>
      <c r="J18" s="649" t="s">
        <v>27</v>
      </c>
      <c r="K18" s="46" t="n">
        <v>450</v>
      </c>
      <c r="L18" s="650" t="e">
        <f aca="false">H18-G18</f>
        <v>#VALUE!</v>
      </c>
      <c r="M18" s="651"/>
      <c r="N18" s="652" t="s">
        <v>41</v>
      </c>
      <c r="O18" s="36" t="n">
        <f aca="false">2014-LEFT(C18,4)</f>
        <v>53</v>
      </c>
    </row>
    <row r="19" customFormat="false" ht="15" hidden="false" customHeight="false" outlineLevel="0" collapsed="false">
      <c r="A19" s="645" t="n">
        <v>13</v>
      </c>
      <c r="B19" s="43" t="s">
        <v>107</v>
      </c>
      <c r="C19" s="42" t="s">
        <v>108</v>
      </c>
      <c r="D19" s="646" t="str">
        <f aca="false">IF(ISTEXT(E19),VLOOKUP(E19,Gol:Pangkat,2,FALSE()),VLOOKUP(E19,Gol:Pangkat,2,FALSE()))</f>
        <v>Pembina</v>
      </c>
      <c r="E19" s="652" t="s">
        <v>88</v>
      </c>
      <c r="F19" s="647" t="s">
        <v>61</v>
      </c>
      <c r="G19" s="648" t="e">
        <f aca="false">YEAR(F19)</f>
        <v>#VALUE!</v>
      </c>
      <c r="H19" s="648" t="n">
        <v>2014</v>
      </c>
      <c r="I19" s="46" t="s">
        <v>38</v>
      </c>
      <c r="J19" s="649" t="s">
        <v>109</v>
      </c>
      <c r="K19" s="46" t="s">
        <v>110</v>
      </c>
      <c r="L19" s="650" t="e">
        <f aca="false">H19-G19</f>
        <v>#VALUE!</v>
      </c>
      <c r="M19" s="651"/>
      <c r="N19" s="652" t="s">
        <v>41</v>
      </c>
      <c r="O19" s="36" t="n">
        <f aca="false">2014-LEFT(C19,4)</f>
        <v>57</v>
      </c>
    </row>
    <row r="20" customFormat="false" ht="15" hidden="false" customHeight="false" outlineLevel="0" collapsed="false">
      <c r="A20" s="645" t="n">
        <v>14</v>
      </c>
      <c r="B20" s="43" t="s">
        <v>163</v>
      </c>
      <c r="C20" s="645" t="s">
        <v>164</v>
      </c>
      <c r="D20" s="646" t="str">
        <f aca="false">IF(ISTEXT(E20),VLOOKUP(E20,Gol:Pangkat,2,FALSE()),VLOOKUP(E20,Gol:Pangkat,2,FALSE()))</f>
        <v>Pembina</v>
      </c>
      <c r="E20" s="652" t="s">
        <v>88</v>
      </c>
      <c r="F20" s="647" t="s">
        <v>165</v>
      </c>
      <c r="G20" s="648" t="e">
        <f aca="false">YEAR(F20)</f>
        <v>#VALUE!</v>
      </c>
      <c r="H20" s="648" t="n">
        <v>2014</v>
      </c>
      <c r="I20" s="46" t="s">
        <v>38</v>
      </c>
      <c r="J20" s="653" t="s">
        <v>166</v>
      </c>
      <c r="K20" s="654" t="n">
        <v>657</v>
      </c>
      <c r="L20" s="650" t="e">
        <f aca="false">H20-G20</f>
        <v>#VALUE!</v>
      </c>
      <c r="M20" s="651"/>
      <c r="N20" s="652" t="s">
        <v>41</v>
      </c>
      <c r="O20" s="36" t="n">
        <f aca="false">2014-LEFT(C20,4)</f>
        <v>44</v>
      </c>
    </row>
    <row r="21" customFormat="false" ht="15" hidden="false" customHeight="false" outlineLevel="0" collapsed="false">
      <c r="A21" s="645" t="n">
        <v>15</v>
      </c>
      <c r="B21" s="43" t="s">
        <v>111</v>
      </c>
      <c r="C21" s="42" t="s">
        <v>112</v>
      </c>
      <c r="D21" s="646" t="str">
        <f aca="false">IF(ISTEXT(E21),VLOOKUP(E21,Gol:Pangkat,2,FALSE()),VLOOKUP(E21,Gol:Pangkat,2,FALSE()))</f>
        <v>Pembina</v>
      </c>
      <c r="E21" s="652" t="s">
        <v>88</v>
      </c>
      <c r="F21" s="647" t="s">
        <v>113</v>
      </c>
      <c r="G21" s="648" t="e">
        <f aca="false">YEAR(F21)</f>
        <v>#VALUE!</v>
      </c>
      <c r="H21" s="648" t="n">
        <v>2014</v>
      </c>
      <c r="I21" s="46" t="s">
        <v>38</v>
      </c>
      <c r="J21" s="649" t="s">
        <v>1984</v>
      </c>
      <c r="K21" s="46" t="s">
        <v>115</v>
      </c>
      <c r="L21" s="650" t="e">
        <f aca="false">H21-G21</f>
        <v>#VALUE!</v>
      </c>
      <c r="M21" s="651"/>
      <c r="N21" s="36" t="s">
        <v>41</v>
      </c>
      <c r="O21" s="36" t="n">
        <f aca="false">2014-LEFT(C21,4)</f>
        <v>57</v>
      </c>
    </row>
    <row r="22" customFormat="false" ht="15" hidden="false" customHeight="false" outlineLevel="0" collapsed="false">
      <c r="A22" s="645" t="n">
        <v>16</v>
      </c>
      <c r="B22" s="43" t="s">
        <v>116</v>
      </c>
      <c r="C22" s="645" t="s">
        <v>117</v>
      </c>
      <c r="D22" s="646" t="str">
        <f aca="false">IF(ISTEXT(E22),VLOOKUP(E22,Gol:Pangkat,2,FALSE()),VLOOKUP(E22,Gol:Pangkat,2,FALSE()))</f>
        <v>Pembina</v>
      </c>
      <c r="E22" s="652" t="s">
        <v>88</v>
      </c>
      <c r="F22" s="647" t="s">
        <v>47</v>
      </c>
      <c r="G22" s="648" t="e">
        <f aca="false">YEAR(F22)</f>
        <v>#VALUE!</v>
      </c>
      <c r="H22" s="648" t="n">
        <v>2014</v>
      </c>
      <c r="I22" s="46" t="s">
        <v>38</v>
      </c>
      <c r="J22" s="649" t="s">
        <v>72</v>
      </c>
      <c r="K22" s="46" t="n">
        <v>420</v>
      </c>
      <c r="L22" s="650" t="e">
        <f aca="false">H22-G22</f>
        <v>#VALUE!</v>
      </c>
      <c r="M22" s="651"/>
      <c r="N22" s="652" t="s">
        <v>41</v>
      </c>
      <c r="O22" s="36" t="n">
        <f aca="false">2014-LEFT(C22,4)</f>
        <v>57</v>
      </c>
    </row>
    <row r="23" customFormat="false" ht="15" hidden="false" customHeight="false" outlineLevel="0" collapsed="false">
      <c r="A23" s="645" t="n">
        <v>17</v>
      </c>
      <c r="B23" s="43" t="s">
        <v>132</v>
      </c>
      <c r="C23" s="645" t="s">
        <v>133</v>
      </c>
      <c r="D23" s="646" t="str">
        <f aca="false">IF(ISTEXT(E23),VLOOKUP(E23,Gol:Pangkat,2,FALSE()),VLOOKUP(E23,Gol:Pangkat,2,FALSE()))</f>
        <v>Pembina</v>
      </c>
      <c r="E23" s="652" t="s">
        <v>88</v>
      </c>
      <c r="F23" s="647" t="s">
        <v>127</v>
      </c>
      <c r="G23" s="648" t="e">
        <f aca="false">YEAR(F23)</f>
        <v>#VALUE!</v>
      </c>
      <c r="H23" s="648" t="n">
        <v>2014</v>
      </c>
      <c r="I23" s="46" t="s">
        <v>38</v>
      </c>
      <c r="J23" s="649" t="s">
        <v>109</v>
      </c>
      <c r="K23" s="46" t="s">
        <v>134</v>
      </c>
      <c r="L23" s="650" t="e">
        <f aca="false">H23-G23</f>
        <v>#VALUE!</v>
      </c>
      <c r="M23" s="651"/>
      <c r="N23" s="652" t="s">
        <v>41</v>
      </c>
      <c r="O23" s="36" t="n">
        <f aca="false">2014-LEFT(C23,4)</f>
        <v>55</v>
      </c>
    </row>
    <row r="24" customFormat="false" ht="15" hidden="false" customHeight="false" outlineLevel="0" collapsed="false">
      <c r="A24" s="645" t="n">
        <v>18</v>
      </c>
      <c r="B24" s="43" t="s">
        <v>91</v>
      </c>
      <c r="C24" s="645" t="s">
        <v>92</v>
      </c>
      <c r="D24" s="646" t="str">
        <f aca="false">IF(ISTEXT(E24),VLOOKUP(E24,Gol:Pangkat,2,FALSE()),VLOOKUP(E24,Gol:Pangkat,2,FALSE()))</f>
        <v>Pembina</v>
      </c>
      <c r="E24" s="652" t="s">
        <v>88</v>
      </c>
      <c r="F24" s="647" t="s">
        <v>93</v>
      </c>
      <c r="G24" s="648" t="e">
        <f aca="false">YEAR(F24)</f>
        <v>#VALUE!</v>
      </c>
      <c r="H24" s="648" t="n">
        <v>2014</v>
      </c>
      <c r="I24" s="46" t="s">
        <v>38</v>
      </c>
      <c r="J24" s="649" t="s">
        <v>94</v>
      </c>
      <c r="K24" s="46" t="n">
        <v>422</v>
      </c>
      <c r="L24" s="650" t="e">
        <f aca="false">H24-G24</f>
        <v>#VALUE!</v>
      </c>
      <c r="M24" s="651"/>
      <c r="N24" s="652" t="s">
        <v>28</v>
      </c>
      <c r="O24" s="36" t="n">
        <f aca="false">2014-LEFT(C24,4)</f>
        <v>45</v>
      </c>
    </row>
    <row r="25" customFormat="false" ht="15" hidden="false" customHeight="false" outlineLevel="0" collapsed="false">
      <c r="A25" s="645" t="n">
        <v>19</v>
      </c>
      <c r="B25" s="43" t="s">
        <v>184</v>
      </c>
      <c r="C25" s="645" t="s">
        <v>185</v>
      </c>
      <c r="D25" s="646" t="str">
        <f aca="false">IF(ISTEXT(E25),VLOOKUP(E25,Gol:Pangkat,2,FALSE()),VLOOKUP(E25,Gol:Pangkat,2,FALSE()))</f>
        <v>Pembina</v>
      </c>
      <c r="E25" s="652" t="s">
        <v>88</v>
      </c>
      <c r="F25" s="647" t="s">
        <v>186</v>
      </c>
      <c r="G25" s="648" t="e">
        <f aca="false">YEAR(F25)</f>
        <v>#VALUE!</v>
      </c>
      <c r="H25" s="648" t="n">
        <v>2014</v>
      </c>
      <c r="I25" s="46" t="s">
        <v>38</v>
      </c>
      <c r="J25" s="655" t="s">
        <v>166</v>
      </c>
      <c r="K25" s="654" t="s">
        <v>187</v>
      </c>
      <c r="L25" s="650" t="e">
        <f aca="false">H25-G25</f>
        <v>#VALUE!</v>
      </c>
      <c r="M25" s="651"/>
      <c r="N25" s="652" t="s">
        <v>41</v>
      </c>
      <c r="O25" s="36" t="n">
        <f aca="false">2014-LEFT(C25,4)</f>
        <v>40</v>
      </c>
    </row>
    <row r="26" customFormat="false" ht="15" hidden="false" customHeight="false" outlineLevel="0" collapsed="false">
      <c r="A26" s="645" t="n">
        <v>20</v>
      </c>
      <c r="B26" s="43" t="s">
        <v>222</v>
      </c>
      <c r="C26" s="645" t="s">
        <v>223</v>
      </c>
      <c r="D26" s="646" t="str">
        <f aca="false">IF(ISTEXT(E26),VLOOKUP(E26,Gol:Pangkat,2,FALSE()),VLOOKUP(E26,Gol:Pangkat,2,FALSE()))</f>
        <v>Penata Tk.I</v>
      </c>
      <c r="E26" s="652" t="s">
        <v>190</v>
      </c>
      <c r="F26" s="647" t="s">
        <v>47</v>
      </c>
      <c r="G26" s="648" t="e">
        <f aca="false">YEAR(F26)</f>
        <v>#VALUE!</v>
      </c>
      <c r="H26" s="648" t="n">
        <v>2014</v>
      </c>
      <c r="I26" s="46" t="s">
        <v>191</v>
      </c>
      <c r="J26" s="649" t="s">
        <v>224</v>
      </c>
      <c r="K26" s="46" t="s">
        <v>225</v>
      </c>
      <c r="L26" s="650" t="e">
        <f aca="false">H26-G26</f>
        <v>#VALUE!</v>
      </c>
      <c r="M26" s="651"/>
      <c r="N26" s="652" t="s">
        <v>41</v>
      </c>
      <c r="O26" s="36" t="n">
        <f aca="false">2014-LEFT(C26,4)</f>
        <v>61</v>
      </c>
    </row>
    <row r="27" customFormat="false" ht="15" hidden="false" customHeight="false" outlineLevel="0" collapsed="false">
      <c r="A27" s="645" t="n">
        <v>21</v>
      </c>
      <c r="B27" s="43" t="s">
        <v>214</v>
      </c>
      <c r="C27" s="42" t="s">
        <v>215</v>
      </c>
      <c r="D27" s="646" t="str">
        <f aca="false">IF(ISTEXT(E27),VLOOKUP(E27,Gol:Pangkat,2,FALSE()),VLOOKUP(E27,Gol:Pangkat,2,FALSE()))</f>
        <v>Penata Tk.I</v>
      </c>
      <c r="E27" s="652" t="s">
        <v>190</v>
      </c>
      <c r="F27" s="647" t="s">
        <v>61</v>
      </c>
      <c r="G27" s="648" t="e">
        <f aca="false">YEAR(F27)</f>
        <v>#VALUE!</v>
      </c>
      <c r="H27" s="648" t="n">
        <v>2014</v>
      </c>
      <c r="I27" s="46" t="s">
        <v>191</v>
      </c>
      <c r="J27" s="649" t="n">
        <v>36892</v>
      </c>
      <c r="K27" s="46" t="s">
        <v>217</v>
      </c>
      <c r="L27" s="650" t="e">
        <f aca="false">H27-G27</f>
        <v>#VALUE!</v>
      </c>
      <c r="M27" s="651"/>
      <c r="N27" s="652" t="s">
        <v>41</v>
      </c>
      <c r="O27" s="36" t="n">
        <f aca="false">2014-LEFT(C27,4)</f>
        <v>62</v>
      </c>
    </row>
    <row r="28" customFormat="false" ht="15" hidden="false" customHeight="false" outlineLevel="0" collapsed="false">
      <c r="A28" s="645" t="n">
        <v>22</v>
      </c>
      <c r="B28" s="43" t="s">
        <v>188</v>
      </c>
      <c r="C28" s="42" t="s">
        <v>189</v>
      </c>
      <c r="D28" s="646" t="str">
        <f aca="false">IF(ISTEXT(E28),VLOOKUP(E28,Gol:Pangkat,2,FALSE()),VLOOKUP(E28,Gol:Pangkat,2,FALSE()))</f>
        <v>Penata Tk.I</v>
      </c>
      <c r="E28" s="652" t="s">
        <v>190</v>
      </c>
      <c r="F28" s="647" t="s">
        <v>54</v>
      </c>
      <c r="G28" s="648" t="e">
        <f aca="false">YEAR(F28)</f>
        <v>#VALUE!</v>
      </c>
      <c r="H28" s="648" t="n">
        <v>2014</v>
      </c>
      <c r="I28" s="46" t="s">
        <v>191</v>
      </c>
      <c r="J28" s="649" t="s">
        <v>105</v>
      </c>
      <c r="K28" s="46" t="s">
        <v>192</v>
      </c>
      <c r="L28" s="650" t="e">
        <f aca="false">H28-G28</f>
        <v>#VALUE!</v>
      </c>
      <c r="M28" s="651"/>
      <c r="N28" s="652" t="s">
        <v>28</v>
      </c>
      <c r="O28" s="36" t="n">
        <f aca="false">2014-LEFT(C28,4)</f>
        <v>55</v>
      </c>
    </row>
    <row r="29" customFormat="false" ht="15" hidden="false" customHeight="false" outlineLevel="0" collapsed="false">
      <c r="A29" s="645" t="n">
        <v>23</v>
      </c>
      <c r="B29" s="43" t="s">
        <v>237</v>
      </c>
      <c r="C29" s="645" t="s">
        <v>238</v>
      </c>
      <c r="D29" s="646" t="str">
        <f aca="false">IF(ISTEXT(E29),VLOOKUP(E29,Gol:Pangkat,2,FALSE()),VLOOKUP(E29,Gol:Pangkat,2,FALSE()))</f>
        <v>Penata Tk.I</v>
      </c>
      <c r="E29" s="652" t="s">
        <v>190</v>
      </c>
      <c r="F29" s="647" t="s">
        <v>239</v>
      </c>
      <c r="G29" s="648" t="e">
        <f aca="false">YEAR(F29)</f>
        <v>#VALUE!</v>
      </c>
      <c r="H29" s="648" t="n">
        <v>2014</v>
      </c>
      <c r="I29" s="46" t="s">
        <v>191</v>
      </c>
      <c r="J29" s="649" t="s">
        <v>72</v>
      </c>
      <c r="K29" s="46" t="s">
        <v>240</v>
      </c>
      <c r="L29" s="650" t="e">
        <f aca="false">H29-G29</f>
        <v>#VALUE!</v>
      </c>
      <c r="M29" s="651"/>
      <c r="N29" s="652" t="s">
        <v>41</v>
      </c>
      <c r="O29" s="36" t="n">
        <f aca="false">2014-LEFT(C29,4)</f>
        <v>46</v>
      </c>
    </row>
    <row r="30" customFormat="false" ht="15" hidden="false" customHeight="false" outlineLevel="0" collapsed="false">
      <c r="A30" s="645" t="n">
        <v>24</v>
      </c>
      <c r="B30" s="43" t="s">
        <v>227</v>
      </c>
      <c r="C30" s="645" t="s">
        <v>228</v>
      </c>
      <c r="D30" s="646" t="str">
        <f aca="false">IF(ISTEXT(E30),VLOOKUP(E30,Gol:Pangkat,2,FALSE()),VLOOKUP(E30,Gol:Pangkat,2,FALSE()))</f>
        <v>Penata Tk.I</v>
      </c>
      <c r="E30" s="652" t="s">
        <v>190</v>
      </c>
      <c r="F30" s="647" t="s">
        <v>229</v>
      </c>
      <c r="G30" s="648" t="e">
        <f aca="false">YEAR(F30)</f>
        <v>#VALUE!</v>
      </c>
      <c r="H30" s="648" t="n">
        <v>2014</v>
      </c>
      <c r="I30" s="46" t="s">
        <v>191</v>
      </c>
      <c r="J30" s="649" t="s">
        <v>62</v>
      </c>
      <c r="K30" s="46" t="n">
        <v>380</v>
      </c>
      <c r="L30" s="650" t="e">
        <f aca="false">H30-G30</f>
        <v>#VALUE!</v>
      </c>
      <c r="M30" s="651"/>
      <c r="N30" s="652" t="s">
        <v>41</v>
      </c>
      <c r="O30" s="36" t="n">
        <f aca="false">2014-LEFT(C30,4)</f>
        <v>50</v>
      </c>
    </row>
    <row r="31" customFormat="false" ht="15" hidden="false" customHeight="false" outlineLevel="0" collapsed="false">
      <c r="A31" s="645" t="n">
        <v>25</v>
      </c>
      <c r="B31" s="43" t="s">
        <v>218</v>
      </c>
      <c r="C31" s="42" t="s">
        <v>219</v>
      </c>
      <c r="D31" s="646" t="str">
        <f aca="false">IF(ISTEXT(E31),VLOOKUP(E31,Gol:Pangkat,2,FALSE()),VLOOKUP(E31,Gol:Pangkat,2,FALSE()))</f>
        <v>Penata Tk.I</v>
      </c>
      <c r="E31" s="652" t="s">
        <v>190</v>
      </c>
      <c r="F31" s="647" t="s">
        <v>25</v>
      </c>
      <c r="G31" s="648" t="e">
        <f aca="false">YEAR(F31)</f>
        <v>#VALUE!</v>
      </c>
      <c r="H31" s="648" t="n">
        <v>2014</v>
      </c>
      <c r="I31" s="46" t="s">
        <v>191</v>
      </c>
      <c r="J31" s="649" t="s">
        <v>220</v>
      </c>
      <c r="K31" s="46" t="n">
        <v>300</v>
      </c>
      <c r="L31" s="650" t="e">
        <f aca="false">H31-G31</f>
        <v>#VALUE!</v>
      </c>
      <c r="M31" s="651"/>
      <c r="N31" s="652" t="s">
        <v>41</v>
      </c>
      <c r="O31" s="36" t="n">
        <f aca="false">2014-LEFT(C31,4)</f>
        <v>62</v>
      </c>
    </row>
    <row r="32" customFormat="false" ht="15" hidden="false" customHeight="false" outlineLevel="0" collapsed="false">
      <c r="A32" s="645" t="n">
        <v>26</v>
      </c>
      <c r="B32" s="43" t="s">
        <v>250</v>
      </c>
      <c r="C32" s="645" t="s">
        <v>251</v>
      </c>
      <c r="D32" s="646" t="str">
        <f aca="false">IF(ISTEXT(E32),VLOOKUP(E32,Gol:Pangkat,2,FALSE()),VLOOKUP(E32,Gol:Pangkat,2,FALSE()))</f>
        <v>Penata Tk.I</v>
      </c>
      <c r="E32" s="652" t="s">
        <v>190</v>
      </c>
      <c r="F32" s="647" t="s">
        <v>93</v>
      </c>
      <c r="G32" s="648" t="e">
        <f aca="false">YEAR(F32)</f>
        <v>#VALUE!</v>
      </c>
      <c r="H32" s="648" t="n">
        <v>2014</v>
      </c>
      <c r="I32" s="46" t="s">
        <v>191</v>
      </c>
      <c r="J32" s="649" t="s">
        <v>252</v>
      </c>
      <c r="K32" s="46" t="n">
        <v>476.2</v>
      </c>
      <c r="L32" s="650" t="e">
        <f aca="false">H32-G32</f>
        <v>#VALUE!</v>
      </c>
      <c r="M32" s="651"/>
      <c r="N32" s="652" t="s">
        <v>41</v>
      </c>
      <c r="O32" s="36" t="n">
        <f aca="false">2014-LEFT(C32,4)</f>
        <v>44</v>
      </c>
    </row>
    <row r="33" customFormat="false" ht="15" hidden="false" customHeight="false" outlineLevel="0" collapsed="false">
      <c r="A33" s="645" t="n">
        <v>27</v>
      </c>
      <c r="B33" s="43" t="s">
        <v>241</v>
      </c>
      <c r="C33" s="645" t="s">
        <v>242</v>
      </c>
      <c r="D33" s="646" t="str">
        <f aca="false">IF(ISTEXT(E33),VLOOKUP(E33,Gol:Pangkat,2,FALSE()),VLOOKUP(E33,Gol:Pangkat,2,FALSE()))</f>
        <v>Penata Tk.I</v>
      </c>
      <c r="E33" s="652" t="s">
        <v>190</v>
      </c>
      <c r="F33" s="647" t="s">
        <v>165</v>
      </c>
      <c r="G33" s="648" t="e">
        <f aca="false">YEAR(F33)</f>
        <v>#VALUE!</v>
      </c>
      <c r="H33" s="648" t="n">
        <v>2014</v>
      </c>
      <c r="I33" s="46" t="s">
        <v>38</v>
      </c>
      <c r="J33" s="649" t="s">
        <v>155</v>
      </c>
      <c r="K33" s="46" t="n">
        <v>415.5</v>
      </c>
      <c r="L33" s="650" t="e">
        <f aca="false">H33-G33</f>
        <v>#VALUE!</v>
      </c>
      <c r="M33" s="651"/>
      <c r="N33" s="652" t="s">
        <v>41</v>
      </c>
      <c r="O33" s="36" t="n">
        <f aca="false">2014-LEFT(C33,4)</f>
        <v>45</v>
      </c>
    </row>
    <row r="34" customFormat="false" ht="15" hidden="false" customHeight="false" outlineLevel="0" collapsed="false">
      <c r="A34" s="645" t="n">
        <v>28</v>
      </c>
      <c r="B34" s="43" t="s">
        <v>261</v>
      </c>
      <c r="C34" s="42" t="s">
        <v>262</v>
      </c>
      <c r="D34" s="646" t="str">
        <f aca="false">IF(ISTEXT(E34),VLOOKUP(E34,Gol:Pangkat,2,FALSE()),VLOOKUP(E34,Gol:Pangkat,2,FALSE()))</f>
        <v>Penata Tk.I</v>
      </c>
      <c r="E34" s="652" t="s">
        <v>190</v>
      </c>
      <c r="F34" s="647" t="s">
        <v>83</v>
      </c>
      <c r="G34" s="648" t="e">
        <f aca="false">YEAR(F34)</f>
        <v>#VALUE!</v>
      </c>
      <c r="H34" s="648" t="n">
        <v>2014</v>
      </c>
      <c r="I34" s="46" t="s">
        <v>38</v>
      </c>
      <c r="J34" s="649" t="s">
        <v>90</v>
      </c>
      <c r="K34" s="46" t="n">
        <v>511.75</v>
      </c>
      <c r="L34" s="650" t="e">
        <f aca="false">H34-G34</f>
        <v>#VALUE!</v>
      </c>
      <c r="M34" s="651"/>
      <c r="N34" s="652" t="s">
        <v>41</v>
      </c>
      <c r="O34" s="36" t="n">
        <f aca="false">2014-LEFT(C34,4)</f>
        <v>42</v>
      </c>
    </row>
    <row r="35" customFormat="false" ht="15" hidden="false" customHeight="false" outlineLevel="0" collapsed="false">
      <c r="A35" s="645" t="n">
        <v>29</v>
      </c>
      <c r="B35" s="43" t="s">
        <v>199</v>
      </c>
      <c r="C35" s="645" t="s">
        <v>200</v>
      </c>
      <c r="D35" s="646" t="str">
        <f aca="false">IF(ISTEXT(E35),VLOOKUP(E35,Gol:Pangkat,2,FALSE()),VLOOKUP(E35,Gol:Pangkat,2,FALSE()))</f>
        <v>Penata Tk.I</v>
      </c>
      <c r="E35" s="652" t="s">
        <v>190</v>
      </c>
      <c r="F35" s="647" t="s">
        <v>54</v>
      </c>
      <c r="G35" s="648" t="e">
        <f aca="false">YEAR(F35)</f>
        <v>#VALUE!</v>
      </c>
      <c r="H35" s="648" t="n">
        <v>2014</v>
      </c>
      <c r="I35" s="46" t="s">
        <v>191</v>
      </c>
      <c r="J35" s="649" t="s">
        <v>62</v>
      </c>
      <c r="K35" s="46" t="n">
        <v>350.75</v>
      </c>
      <c r="L35" s="650" t="e">
        <f aca="false">H35-G35</f>
        <v>#VALUE!</v>
      </c>
      <c r="M35" s="651"/>
      <c r="N35" s="652" t="s">
        <v>28</v>
      </c>
      <c r="O35" s="36" t="n">
        <f aca="false">2014-LEFT(C35,4)</f>
        <v>47</v>
      </c>
    </row>
    <row r="36" customFormat="false" ht="15" hidden="false" customHeight="false" outlineLevel="0" collapsed="false">
      <c r="A36" s="645" t="n">
        <v>30</v>
      </c>
      <c r="B36" s="43" t="s">
        <v>243</v>
      </c>
      <c r="C36" s="645" t="s">
        <v>244</v>
      </c>
      <c r="D36" s="646" t="str">
        <f aca="false">IF(ISTEXT(E36),VLOOKUP(E36,Gol:Pangkat,2,FALSE()),VLOOKUP(E36,Gol:Pangkat,2,FALSE()))</f>
        <v>Penata Tk.I</v>
      </c>
      <c r="E36" s="36" t="s">
        <v>190</v>
      </c>
      <c r="F36" s="656" t="s">
        <v>93</v>
      </c>
      <c r="G36" s="648" t="e">
        <f aca="false">YEAR(F36)</f>
        <v>#VALUE!</v>
      </c>
      <c r="H36" s="648" t="n">
        <v>2014</v>
      </c>
      <c r="I36" s="46" t="s">
        <v>191</v>
      </c>
      <c r="J36" s="653" t="s">
        <v>245</v>
      </c>
      <c r="K36" s="46" t="n">
        <v>336.6</v>
      </c>
      <c r="L36" s="650" t="e">
        <f aca="false">H36-G36</f>
        <v>#VALUE!</v>
      </c>
      <c r="M36" s="651"/>
      <c r="N36" s="652" t="s">
        <v>41</v>
      </c>
      <c r="O36" s="36" t="n">
        <f aca="false">2014-LEFT(C36,4)</f>
        <v>45</v>
      </c>
    </row>
    <row r="37" customFormat="false" ht="15" hidden="false" customHeight="false" outlineLevel="0" collapsed="false">
      <c r="A37" s="657"/>
      <c r="B37" s="658"/>
      <c r="C37" s="657"/>
      <c r="D37" s="659"/>
      <c r="E37" s="660"/>
      <c r="F37" s="661"/>
      <c r="G37" s="662"/>
      <c r="H37" s="662"/>
      <c r="I37" s="663"/>
      <c r="J37" s="664"/>
      <c r="K37" s="663"/>
      <c r="L37" s="665"/>
      <c r="M37" s="666"/>
      <c r="N37" s="667"/>
      <c r="O37" s="660"/>
    </row>
    <row r="38" customFormat="false" ht="15" hidden="false" customHeight="false" outlineLevel="0" collapsed="false">
      <c r="A38" s="8"/>
      <c r="B38" s="668"/>
      <c r="C38" s="669"/>
      <c r="D38" s="670"/>
      <c r="E38" s="671"/>
      <c r="F38" s="672"/>
      <c r="G38" s="673"/>
      <c r="H38" s="673"/>
      <c r="I38" s="674"/>
      <c r="J38" s="675"/>
      <c r="K38" s="674"/>
      <c r="L38" s="676"/>
      <c r="M38" s="677"/>
      <c r="N38" s="678"/>
      <c r="O38" s="671"/>
    </row>
    <row r="39" customFormat="false" ht="15" hidden="false" customHeight="true" outlineLevel="0" collapsed="false">
      <c r="A39" s="14" t="s">
        <v>569</v>
      </c>
      <c r="B39" s="15" t="s">
        <v>3</v>
      </c>
      <c r="C39" s="14" t="s">
        <v>4</v>
      </c>
      <c r="D39" s="16" t="s">
        <v>5</v>
      </c>
      <c r="E39" s="17" t="s">
        <v>6</v>
      </c>
      <c r="F39" s="18"/>
      <c r="G39" s="18"/>
      <c r="H39" s="18"/>
      <c r="I39" s="18" t="s">
        <v>9</v>
      </c>
      <c r="J39" s="18"/>
      <c r="K39" s="18"/>
      <c r="L39" s="18" t="s">
        <v>10</v>
      </c>
      <c r="M39" s="19" t="s">
        <v>11</v>
      </c>
      <c r="N39" s="18" t="s">
        <v>12</v>
      </c>
      <c r="O39" s="17" t="s">
        <v>13</v>
      </c>
    </row>
    <row r="40" customFormat="false" ht="15" hidden="false" customHeight="false" outlineLevel="0" collapsed="false">
      <c r="A40" s="14"/>
      <c r="B40" s="15"/>
      <c r="C40" s="14"/>
      <c r="D40" s="16"/>
      <c r="E40" s="17"/>
      <c r="F40" s="18" t="s">
        <v>20</v>
      </c>
      <c r="G40" s="18"/>
      <c r="H40" s="18"/>
      <c r="I40" s="18"/>
      <c r="J40" s="18"/>
      <c r="K40" s="18"/>
      <c r="L40" s="18"/>
      <c r="M40" s="19"/>
      <c r="N40" s="18"/>
      <c r="O40" s="17"/>
    </row>
    <row r="41" customFormat="false" ht="15" hidden="false" customHeight="false" outlineLevel="0" collapsed="false">
      <c r="A41" s="645" t="n">
        <v>31</v>
      </c>
      <c r="B41" s="43" t="s">
        <v>254</v>
      </c>
      <c r="C41" s="645" t="s">
        <v>255</v>
      </c>
      <c r="D41" s="646" t="str">
        <f aca="false">IF(ISTEXT(E41),VLOOKUP(E41,Gol:Pangkat,2,FALSE()),VLOOKUP(E41,Gol:Pangkat,2,FALSE()))</f>
        <v>Penata Tk.I</v>
      </c>
      <c r="E41" s="36" t="s">
        <v>190</v>
      </c>
      <c r="F41" s="647" t="s">
        <v>93</v>
      </c>
      <c r="G41" s="648" t="e">
        <f aca="false">YEAR(F41)</f>
        <v>#VALUE!</v>
      </c>
      <c r="H41" s="648" t="n">
        <v>2014</v>
      </c>
      <c r="I41" s="46" t="s">
        <v>191</v>
      </c>
      <c r="J41" s="649" t="s">
        <v>121</v>
      </c>
      <c r="K41" s="46" t="s">
        <v>256</v>
      </c>
      <c r="L41" s="34" t="e">
        <f aca="false">H41-G41</f>
        <v>#VALUE!</v>
      </c>
      <c r="M41" s="48"/>
      <c r="N41" s="36" t="s">
        <v>41</v>
      </c>
      <c r="O41" s="36" t="n">
        <f aca="false">2014-LEFT(C41,4)</f>
        <v>43</v>
      </c>
    </row>
    <row r="42" customFormat="false" ht="15" hidden="false" customHeight="false" outlineLevel="0" collapsed="false">
      <c r="A42" s="645" t="n">
        <v>32</v>
      </c>
      <c r="B42" s="43" t="s">
        <v>267</v>
      </c>
      <c r="C42" s="645" t="s">
        <v>268</v>
      </c>
      <c r="D42" s="646" t="str">
        <f aca="false">IF(ISTEXT(E42),VLOOKUP(E42,Gol:Pangkat,2,FALSE()),VLOOKUP(E42,Gol:Pangkat,2,FALSE()))</f>
        <v>Penata Tk.I</v>
      </c>
      <c r="E42" s="36" t="s">
        <v>190</v>
      </c>
      <c r="F42" s="647" t="s">
        <v>186</v>
      </c>
      <c r="G42" s="648" t="e">
        <f aca="false">YEAR(F42)</f>
        <v>#VALUE!</v>
      </c>
      <c r="H42" s="648" t="n">
        <v>2014</v>
      </c>
      <c r="I42" s="46" t="s">
        <v>191</v>
      </c>
      <c r="J42" s="649" t="s">
        <v>90</v>
      </c>
      <c r="K42" s="46" t="n">
        <v>327.5</v>
      </c>
      <c r="L42" s="34" t="e">
        <f aca="false">H42-G42</f>
        <v>#VALUE!</v>
      </c>
      <c r="M42" s="48"/>
      <c r="N42" s="36" t="s">
        <v>41</v>
      </c>
      <c r="O42" s="36" t="n">
        <f aca="false">2014-LEFT(C42,4)</f>
        <v>41</v>
      </c>
    </row>
    <row r="43" customFormat="false" ht="15" hidden="false" customHeight="false" outlineLevel="0" collapsed="false">
      <c r="A43" s="645" t="n">
        <v>33</v>
      </c>
      <c r="B43" s="43" t="s">
        <v>248</v>
      </c>
      <c r="C43" s="645" t="s">
        <v>249</v>
      </c>
      <c r="D43" s="646" t="str">
        <f aca="false">IF(ISTEXT(E43),VLOOKUP(E43,Gol:Pangkat,2,FALSE()),VLOOKUP(E43,Gol:Pangkat,2,FALSE()))</f>
        <v>Penata Tk.I</v>
      </c>
      <c r="E43" s="36" t="s">
        <v>190</v>
      </c>
      <c r="F43" s="647" t="s">
        <v>186</v>
      </c>
      <c r="G43" s="648" t="e">
        <f aca="false">YEAR(F43)</f>
        <v>#VALUE!</v>
      </c>
      <c r="H43" s="648" t="n">
        <v>2014</v>
      </c>
      <c r="I43" s="46" t="s">
        <v>191</v>
      </c>
      <c r="J43" s="649" t="s">
        <v>90</v>
      </c>
      <c r="K43" s="46" t="n">
        <v>380</v>
      </c>
      <c r="L43" s="34" t="e">
        <f aca="false">H43-G43</f>
        <v>#VALUE!</v>
      </c>
      <c r="M43" s="48"/>
      <c r="N43" s="36" t="s">
        <v>41</v>
      </c>
      <c r="O43" s="36" t="n">
        <f aca="false">2014-LEFT(C43,4)</f>
        <v>45</v>
      </c>
    </row>
    <row r="44" customFormat="false" ht="15" hidden="false" customHeight="false" outlineLevel="0" collapsed="false">
      <c r="A44" s="645" t="n">
        <v>34</v>
      </c>
      <c r="B44" s="43" t="s">
        <v>264</v>
      </c>
      <c r="C44" s="42" t="s">
        <v>265</v>
      </c>
      <c r="D44" s="646" t="str">
        <f aca="false">IF(ISTEXT(E44),VLOOKUP(E44,Gol:Pangkat,2,FALSE()),VLOOKUP(E44,Gol:Pangkat,2,FALSE()))</f>
        <v>Penata Tk.I</v>
      </c>
      <c r="E44" s="36" t="s">
        <v>190</v>
      </c>
      <c r="F44" s="647" t="s">
        <v>105</v>
      </c>
      <c r="G44" s="648" t="e">
        <f aca="false">YEAR(F44)</f>
        <v>#VALUE!</v>
      </c>
      <c r="H44" s="648" t="n">
        <v>2014</v>
      </c>
      <c r="I44" s="46" t="s">
        <v>191</v>
      </c>
      <c r="J44" s="649" t="s">
        <v>266</v>
      </c>
      <c r="K44" s="46" t="n">
        <v>359</v>
      </c>
      <c r="L44" s="34" t="e">
        <f aca="false">H44-G44</f>
        <v>#VALUE!</v>
      </c>
      <c r="M44" s="48"/>
      <c r="N44" s="36" t="s">
        <v>41</v>
      </c>
      <c r="O44" s="36" t="n">
        <f aca="false">2014-LEFT(C44,4)</f>
        <v>42</v>
      </c>
    </row>
    <row r="45" customFormat="false" ht="15" hidden="false" customHeight="false" outlineLevel="0" collapsed="false">
      <c r="A45" s="645" t="n">
        <v>35</v>
      </c>
      <c r="B45" s="43" t="s">
        <v>279</v>
      </c>
      <c r="C45" s="679" t="s">
        <v>280</v>
      </c>
      <c r="D45" s="646" t="str">
        <f aca="false">IF(ISTEXT(E45),VLOOKUP(E45,Gol:Pangkat,2,FALSE()),VLOOKUP(E45,Gol:Pangkat,2,FALSE()))</f>
        <v>Penata</v>
      </c>
      <c r="E45" s="652" t="s">
        <v>281</v>
      </c>
      <c r="F45" s="647" t="s">
        <v>282</v>
      </c>
      <c r="G45" s="648" t="e">
        <f aca="false">YEAR(F45)</f>
        <v>#VALUE!</v>
      </c>
      <c r="H45" s="648" t="n">
        <v>2014</v>
      </c>
      <c r="I45" s="46" t="s">
        <v>191</v>
      </c>
      <c r="J45" s="649" t="s">
        <v>283</v>
      </c>
      <c r="K45" s="46" t="s">
        <v>284</v>
      </c>
      <c r="L45" s="34" t="e">
        <f aca="false">H45-G45</f>
        <v>#VALUE!</v>
      </c>
      <c r="M45" s="48"/>
      <c r="N45" s="36" t="s">
        <v>41</v>
      </c>
      <c r="O45" s="36" t="n">
        <f aca="false">2014-LEFT(C45,4)</f>
        <v>59</v>
      </c>
    </row>
    <row r="46" customFormat="false" ht="15" hidden="false" customHeight="false" outlineLevel="0" collapsed="false">
      <c r="A46" s="645" t="n">
        <v>36</v>
      </c>
      <c r="B46" s="43" t="s">
        <v>293</v>
      </c>
      <c r="C46" s="645" t="s">
        <v>294</v>
      </c>
      <c r="D46" s="646" t="str">
        <f aca="false">IF(ISTEXT(E46),VLOOKUP(E46,Gol:Pangkat,2,FALSE()),VLOOKUP(E46,Gol:Pangkat,2,FALSE()))</f>
        <v>Penata</v>
      </c>
      <c r="E46" s="652" t="s">
        <v>281</v>
      </c>
      <c r="F46" s="647" t="s">
        <v>25</v>
      </c>
      <c r="G46" s="648" t="e">
        <f aca="false">YEAR(F46)</f>
        <v>#VALUE!</v>
      </c>
      <c r="H46" s="648" t="n">
        <v>2014</v>
      </c>
      <c r="I46" s="46" t="s">
        <v>191</v>
      </c>
      <c r="J46" s="649" t="s">
        <v>224</v>
      </c>
      <c r="K46" s="46" t="s">
        <v>295</v>
      </c>
      <c r="L46" s="34" t="e">
        <f aca="false">H46-G46</f>
        <v>#VALUE!</v>
      </c>
      <c r="M46" s="48"/>
      <c r="N46" s="36" t="s">
        <v>41</v>
      </c>
      <c r="O46" s="36" t="n">
        <f aca="false">2014-LEFT(C46,4)</f>
        <v>57</v>
      </c>
    </row>
    <row r="47" customFormat="false" ht="15" hidden="false" customHeight="false" outlineLevel="0" collapsed="false">
      <c r="A47" s="645" t="n">
        <v>37</v>
      </c>
      <c r="B47" s="43" t="s">
        <v>285</v>
      </c>
      <c r="C47" s="645" t="s">
        <v>286</v>
      </c>
      <c r="D47" s="646" t="str">
        <f aca="false">IF(ISTEXT(E47),VLOOKUP(E47,Gol:Pangkat,2,FALSE()),VLOOKUP(E47,Gol:Pangkat,2,FALSE()))</f>
        <v>Penata</v>
      </c>
      <c r="E47" s="652" t="s">
        <v>281</v>
      </c>
      <c r="F47" s="647" t="s">
        <v>229</v>
      </c>
      <c r="G47" s="648" t="e">
        <f aca="false">YEAR(F47)</f>
        <v>#VALUE!</v>
      </c>
      <c r="H47" s="648" t="n">
        <v>2014</v>
      </c>
      <c r="I47" s="46" t="s">
        <v>191</v>
      </c>
      <c r="J47" s="649" t="s">
        <v>287</v>
      </c>
      <c r="K47" s="46" t="s">
        <v>288</v>
      </c>
      <c r="L47" s="34" t="e">
        <f aca="false">H47-G47</f>
        <v>#VALUE!</v>
      </c>
      <c r="M47" s="48"/>
      <c r="N47" s="36" t="s">
        <v>41</v>
      </c>
      <c r="O47" s="36" t="n">
        <f aca="false">2014-LEFT(C47,4)</f>
        <v>59</v>
      </c>
    </row>
    <row r="48" customFormat="false" ht="15" hidden="false" customHeight="false" outlineLevel="0" collapsed="false">
      <c r="A48" s="645" t="n">
        <v>38</v>
      </c>
      <c r="B48" s="43" t="s">
        <v>369</v>
      </c>
      <c r="C48" s="42" t="s">
        <v>370</v>
      </c>
      <c r="D48" s="646" t="str">
        <f aca="false">IF(ISTEXT(E48),VLOOKUP(E48,Gol:Pangkat,2,FALSE()),VLOOKUP(E48,Gol:Pangkat,2,FALSE()))</f>
        <v>Penata</v>
      </c>
      <c r="E48" s="652" t="s">
        <v>281</v>
      </c>
      <c r="F48" s="647" t="s">
        <v>83</v>
      </c>
      <c r="G48" s="648" t="e">
        <f aca="false">YEAR(F48)</f>
        <v>#VALUE!</v>
      </c>
      <c r="H48" s="648" t="n">
        <v>2014</v>
      </c>
      <c r="I48" s="46" t="s">
        <v>191</v>
      </c>
      <c r="J48" s="649" t="s">
        <v>195</v>
      </c>
      <c r="K48" s="46" t="s">
        <v>371</v>
      </c>
      <c r="L48" s="34" t="e">
        <f aca="false">H48-G48</f>
        <v>#VALUE!</v>
      </c>
      <c r="M48" s="48"/>
      <c r="N48" s="36" t="s">
        <v>41</v>
      </c>
      <c r="O48" s="36" t="n">
        <f aca="false">2014-LEFT(C48,4)</f>
        <v>42</v>
      </c>
    </row>
    <row r="49" customFormat="false" ht="15" hidden="false" customHeight="false" outlineLevel="0" collapsed="false">
      <c r="A49" s="645" t="n">
        <v>39</v>
      </c>
      <c r="B49" s="43" t="s">
        <v>299</v>
      </c>
      <c r="C49" s="645" t="s">
        <v>300</v>
      </c>
      <c r="D49" s="646" t="str">
        <f aca="false">IF(ISTEXT(E49),VLOOKUP(E49,Gol:Pangkat,2,FALSE()),VLOOKUP(E49,Gol:Pangkat,2,FALSE()))</f>
        <v>Penata</v>
      </c>
      <c r="E49" s="652" t="s">
        <v>281</v>
      </c>
      <c r="F49" s="647" t="s">
        <v>234</v>
      </c>
      <c r="G49" s="648" t="e">
        <f aca="false">YEAR(F49)</f>
        <v>#VALUE!</v>
      </c>
      <c r="H49" s="648" t="n">
        <v>2014</v>
      </c>
      <c r="I49" s="46" t="s">
        <v>191</v>
      </c>
      <c r="J49" s="649" t="s">
        <v>77</v>
      </c>
      <c r="K49" s="46" t="s">
        <v>301</v>
      </c>
      <c r="L49" s="34" t="e">
        <f aca="false">H49-G49</f>
        <v>#VALUE!</v>
      </c>
      <c r="M49" s="48"/>
      <c r="N49" s="36" t="s">
        <v>41</v>
      </c>
      <c r="O49" s="36" t="n">
        <f aca="false">2014-LEFT(C49,4)</f>
        <v>49</v>
      </c>
    </row>
    <row r="50" customFormat="false" ht="15" hidden="false" customHeight="false" outlineLevel="0" collapsed="false">
      <c r="A50" s="645" t="n">
        <v>40</v>
      </c>
      <c r="B50" s="43" t="s">
        <v>400</v>
      </c>
      <c r="C50" s="645" t="s">
        <v>401</v>
      </c>
      <c r="D50" s="646" t="str">
        <f aca="false">IF(ISTEXT(E50),VLOOKUP(E50,Gol:Pangkat,2,FALSE()),VLOOKUP(E50,Gol:Pangkat,2,FALSE()))</f>
        <v>Penata</v>
      </c>
      <c r="E50" s="652" t="s">
        <v>281</v>
      </c>
      <c r="F50" s="647" t="s">
        <v>186</v>
      </c>
      <c r="G50" s="648" t="e">
        <f aca="false">YEAR(F50)</f>
        <v>#VALUE!</v>
      </c>
      <c r="H50" s="648" t="n">
        <v>2014</v>
      </c>
      <c r="I50" s="46" t="s">
        <v>191</v>
      </c>
      <c r="J50" s="49" t="s">
        <v>402</v>
      </c>
      <c r="K50" s="46" t="n">
        <v>280</v>
      </c>
      <c r="L50" s="34" t="e">
        <f aca="false">H50-G50</f>
        <v>#VALUE!</v>
      </c>
      <c r="M50" s="48"/>
      <c r="N50" s="36" t="s">
        <v>28</v>
      </c>
      <c r="O50" s="36" t="n">
        <f aca="false">2014-LEFT(C50,4)</f>
        <v>40</v>
      </c>
    </row>
    <row r="51" customFormat="false" ht="15" hidden="false" customHeight="false" outlineLevel="0" collapsed="false">
      <c r="A51" s="645" t="n">
        <v>41</v>
      </c>
      <c r="B51" s="43" t="s">
        <v>306</v>
      </c>
      <c r="C51" s="645" t="s">
        <v>307</v>
      </c>
      <c r="D51" s="646" t="str">
        <f aca="false">IF(ISTEXT(E51),VLOOKUP(E51,Gol:Pangkat,2,FALSE()),VLOOKUP(E51,Gol:Pangkat,2,FALSE()))</f>
        <v>Penata</v>
      </c>
      <c r="E51" s="652" t="s">
        <v>281</v>
      </c>
      <c r="F51" s="647" t="s">
        <v>224</v>
      </c>
      <c r="G51" s="648" t="e">
        <f aca="false">YEAR(F51)</f>
        <v>#VALUE!</v>
      </c>
      <c r="H51" s="648" t="n">
        <v>2014</v>
      </c>
      <c r="I51" s="46" t="s">
        <v>191</v>
      </c>
      <c r="J51" s="649" t="s">
        <v>308</v>
      </c>
      <c r="K51" s="46" t="n">
        <v>242.5</v>
      </c>
      <c r="L51" s="34" t="e">
        <f aca="false">H51-G51</f>
        <v>#VALUE!</v>
      </c>
      <c r="M51" s="48"/>
      <c r="N51" s="36" t="s">
        <v>41</v>
      </c>
      <c r="O51" s="36" t="n">
        <f aca="false">2014-LEFT(C51,4)</f>
        <v>46</v>
      </c>
    </row>
    <row r="52" customFormat="false" ht="15" hidden="false" customHeight="false" outlineLevel="0" collapsed="false">
      <c r="A52" s="645" t="n">
        <v>42</v>
      </c>
      <c r="B52" s="43" t="s">
        <v>289</v>
      </c>
      <c r="C52" s="645" t="s">
        <v>290</v>
      </c>
      <c r="D52" s="646" t="str">
        <f aca="false">IF(ISTEXT(E52),VLOOKUP(E52,Gol:Pangkat,2,FALSE()),VLOOKUP(E52,Gol:Pangkat,2,FALSE()))</f>
        <v>Penata</v>
      </c>
      <c r="E52" s="652" t="s">
        <v>281</v>
      </c>
      <c r="F52" s="647" t="s">
        <v>76</v>
      </c>
      <c r="G52" s="648" t="e">
        <f aca="false">YEAR(F52)</f>
        <v>#VALUE!</v>
      </c>
      <c r="H52" s="648" t="n">
        <v>2014</v>
      </c>
      <c r="I52" s="46" t="s">
        <v>191</v>
      </c>
      <c r="J52" s="649" t="s">
        <v>291</v>
      </c>
      <c r="K52" s="46" t="n">
        <v>200</v>
      </c>
      <c r="L52" s="34" t="e">
        <f aca="false">H52-G52</f>
        <v>#VALUE!</v>
      </c>
      <c r="M52" s="48"/>
      <c r="N52" s="36" t="s">
        <v>292</v>
      </c>
      <c r="O52" s="36" t="n">
        <f aca="false">2014-LEFT(C52,4)</f>
        <v>59</v>
      </c>
    </row>
    <row r="53" customFormat="false" ht="15" hidden="false" customHeight="false" outlineLevel="0" collapsed="false">
      <c r="A53" s="645" t="n">
        <v>43</v>
      </c>
      <c r="B53" s="43" t="s">
        <v>334</v>
      </c>
      <c r="C53" s="42" t="s">
        <v>335</v>
      </c>
      <c r="D53" s="646" t="str">
        <f aca="false">IF(ISTEXT(E53),VLOOKUP(E53,Gol:Pangkat,2,FALSE()),VLOOKUP(E53,Gol:Pangkat,2,FALSE()))</f>
        <v>Penata</v>
      </c>
      <c r="E53" s="36" t="s">
        <v>281</v>
      </c>
      <c r="F53" s="647" t="s">
        <v>336</v>
      </c>
      <c r="G53" s="648" t="e">
        <f aca="false">YEAR(F53)</f>
        <v>#VALUE!</v>
      </c>
      <c r="H53" s="648" t="n">
        <v>2014</v>
      </c>
      <c r="I53" s="46" t="s">
        <v>38</v>
      </c>
      <c r="J53" s="649" t="s">
        <v>148</v>
      </c>
      <c r="K53" s="46" t="n">
        <v>436.15</v>
      </c>
      <c r="L53" s="34" t="e">
        <f aca="false">H53-G53</f>
        <v>#VALUE!</v>
      </c>
      <c r="M53" s="48"/>
      <c r="N53" s="36" t="s">
        <v>41</v>
      </c>
      <c r="O53" s="36" t="n">
        <f aca="false">2014-LEFT(C53,4)</f>
        <v>44</v>
      </c>
    </row>
    <row r="54" customFormat="false" ht="15" hidden="false" customHeight="false" outlineLevel="0" collapsed="false">
      <c r="A54" s="645" t="n">
        <v>44</v>
      </c>
      <c r="B54" s="43" t="s">
        <v>347</v>
      </c>
      <c r="C54" s="645" t="s">
        <v>348</v>
      </c>
      <c r="D54" s="646" t="str">
        <f aca="false">IF(ISTEXT(E54),VLOOKUP(E54,Gol:Pangkat,2,FALSE()),VLOOKUP(E54,Gol:Pangkat,2,FALSE()))</f>
        <v>Penata</v>
      </c>
      <c r="E54" s="652" t="s">
        <v>281</v>
      </c>
      <c r="F54" s="647" t="s">
        <v>186</v>
      </c>
      <c r="G54" s="648" t="e">
        <f aca="false">YEAR(F54)</f>
        <v>#VALUE!</v>
      </c>
      <c r="H54" s="648" t="n">
        <v>2014</v>
      </c>
      <c r="I54" s="46" t="s">
        <v>191</v>
      </c>
      <c r="J54" s="649" t="s">
        <v>167</v>
      </c>
      <c r="K54" s="46" t="n">
        <v>200</v>
      </c>
      <c r="L54" s="34" t="e">
        <f aca="false">H54-G54</f>
        <v>#VALUE!</v>
      </c>
      <c r="M54" s="48"/>
      <c r="N54" s="36" t="s">
        <v>41</v>
      </c>
      <c r="O54" s="36" t="n">
        <f aca="false">2014-LEFT(C54,4)</f>
        <v>43</v>
      </c>
    </row>
    <row r="55" customFormat="false" ht="15" hidden="false" customHeight="false" outlineLevel="0" collapsed="false">
      <c r="A55" s="645" t="n">
        <v>45</v>
      </c>
      <c r="B55" s="43" t="s">
        <v>316</v>
      </c>
      <c r="C55" s="645" t="s">
        <v>317</v>
      </c>
      <c r="D55" s="646" t="str">
        <f aca="false">IF(ISTEXT(E55),VLOOKUP(E55,Gol:Pangkat,2,FALSE()),VLOOKUP(E55,Gol:Pangkat,2,FALSE()))</f>
        <v>Penata</v>
      </c>
      <c r="E55" s="36" t="s">
        <v>281</v>
      </c>
      <c r="F55" s="647" t="s">
        <v>186</v>
      </c>
      <c r="G55" s="31" t="e">
        <f aca="false">YEAR(F55)</f>
        <v>#VALUE!</v>
      </c>
      <c r="H55" s="31" t="n">
        <v>2014</v>
      </c>
      <c r="I55" s="46" t="s">
        <v>191</v>
      </c>
      <c r="J55" s="649" t="s">
        <v>245</v>
      </c>
      <c r="K55" s="46" t="n">
        <v>212</v>
      </c>
      <c r="L55" s="34" t="e">
        <f aca="false">H55-G55</f>
        <v>#VALUE!</v>
      </c>
      <c r="M55" s="48"/>
      <c r="N55" s="36" t="s">
        <v>41</v>
      </c>
      <c r="O55" s="36" t="n">
        <f aca="false">2014-LEFT(C55,4)</f>
        <v>45</v>
      </c>
    </row>
    <row r="56" customFormat="false" ht="15" hidden="false" customHeight="false" outlineLevel="0" collapsed="false">
      <c r="A56" s="645" t="n">
        <v>46</v>
      </c>
      <c r="B56" s="43" t="s">
        <v>337</v>
      </c>
      <c r="C56" s="645" t="s">
        <v>338</v>
      </c>
      <c r="D56" s="646" t="str">
        <f aca="false">IF(ISTEXT(E56),VLOOKUP(E56,Gol:Pangkat,2,FALSE()),VLOOKUP(E56,Gol:Pangkat,2,FALSE()))</f>
        <v>Penata</v>
      </c>
      <c r="E56" s="36" t="s">
        <v>281</v>
      </c>
      <c r="F56" s="647" t="s">
        <v>186</v>
      </c>
      <c r="G56" s="31" t="e">
        <f aca="false">YEAR(F56)</f>
        <v>#VALUE!</v>
      </c>
      <c r="H56" s="31" t="n">
        <v>2014</v>
      </c>
      <c r="I56" s="46" t="s">
        <v>191</v>
      </c>
      <c r="J56" s="649" t="s">
        <v>245</v>
      </c>
      <c r="K56" s="46" t="n">
        <v>234.75</v>
      </c>
      <c r="L56" s="34" t="e">
        <f aca="false">H56-G56</f>
        <v>#VALUE!</v>
      </c>
      <c r="M56" s="48"/>
      <c r="N56" s="36" t="s">
        <v>41</v>
      </c>
      <c r="O56" s="36" t="n">
        <f aca="false">2014-LEFT(C56,4)</f>
        <v>44</v>
      </c>
    </row>
    <row r="57" customFormat="false" ht="15" hidden="false" customHeight="false" outlineLevel="0" collapsed="false">
      <c r="A57" s="645" t="n">
        <v>47</v>
      </c>
      <c r="B57" s="43" t="s">
        <v>339</v>
      </c>
      <c r="C57" s="42" t="s">
        <v>340</v>
      </c>
      <c r="D57" s="646" t="str">
        <f aca="false">IF(ISTEXT(E57),VLOOKUP(E57,Gol:Pangkat,2,FALSE()),VLOOKUP(E57,Gol:Pangkat,2,FALSE()))</f>
        <v>Penata</v>
      </c>
      <c r="E57" s="36" t="s">
        <v>281</v>
      </c>
      <c r="F57" s="647" t="s">
        <v>186</v>
      </c>
      <c r="G57" s="31" t="e">
        <f aca="false">YEAR(F57)</f>
        <v>#VALUE!</v>
      </c>
      <c r="H57" s="31" t="n">
        <v>2014</v>
      </c>
      <c r="I57" s="46" t="s">
        <v>191</v>
      </c>
      <c r="J57" s="649" t="s">
        <v>321</v>
      </c>
      <c r="K57" s="46" t="s">
        <v>341</v>
      </c>
      <c r="L57" s="34" t="e">
        <f aca="false">H57-G57</f>
        <v>#VALUE!</v>
      </c>
      <c r="M57" s="48"/>
      <c r="N57" s="36" t="s">
        <v>41</v>
      </c>
      <c r="O57" s="36" t="n">
        <f aca="false">2014-LEFT(C57,4)</f>
        <v>44</v>
      </c>
    </row>
    <row r="58" customFormat="false" ht="15" hidden="false" customHeight="false" outlineLevel="0" collapsed="false">
      <c r="A58" s="645" t="n">
        <v>48</v>
      </c>
      <c r="B58" s="43" t="s">
        <v>387</v>
      </c>
      <c r="C58" s="645" t="s">
        <v>388</v>
      </c>
      <c r="D58" s="646" t="str">
        <f aca="false">IF(ISTEXT(E58),VLOOKUP(E58,Gol:Pangkat,2,FALSE()),VLOOKUP(E58,Gol:Pangkat,2,FALSE()))</f>
        <v>Penata</v>
      </c>
      <c r="E58" s="36" t="s">
        <v>281</v>
      </c>
      <c r="F58" s="647" t="s">
        <v>224</v>
      </c>
      <c r="G58" s="31" t="e">
        <f aca="false">YEAR(F58)</f>
        <v>#VALUE!</v>
      </c>
      <c r="H58" s="31" t="n">
        <v>2014</v>
      </c>
      <c r="I58" s="46" t="s">
        <v>191</v>
      </c>
      <c r="J58" s="649" t="s">
        <v>389</v>
      </c>
      <c r="K58" s="46" t="n">
        <v>229.75</v>
      </c>
      <c r="L58" s="34" t="e">
        <f aca="false">H58-G58</f>
        <v>#VALUE!</v>
      </c>
      <c r="M58" s="48"/>
      <c r="N58" s="36" t="s">
        <v>41</v>
      </c>
      <c r="O58" s="36" t="n">
        <f aca="false">2014-LEFT(C58,4)</f>
        <v>41</v>
      </c>
    </row>
    <row r="59" customFormat="false" ht="15" hidden="false" customHeight="false" outlineLevel="0" collapsed="false">
      <c r="A59" s="645" t="n">
        <v>49</v>
      </c>
      <c r="B59" s="43" t="s">
        <v>448</v>
      </c>
      <c r="C59" s="645" t="s">
        <v>449</v>
      </c>
      <c r="D59" s="646" t="str">
        <f aca="false">IF(ISTEXT(E59),VLOOKUP(E59,Gol:Pangkat,2,FALSE()),VLOOKUP(E59,Gol:Pangkat,2,FALSE()))</f>
        <v>Penata Muda Tk.I</v>
      </c>
      <c r="E59" s="652" t="s">
        <v>414</v>
      </c>
      <c r="F59" s="647" t="s">
        <v>450</v>
      </c>
      <c r="G59" s="648" t="e">
        <f aca="false">YEAR(F59)</f>
        <v>#VALUE!</v>
      </c>
      <c r="H59" s="648" t="n">
        <v>2014</v>
      </c>
      <c r="I59" s="46" t="s">
        <v>415</v>
      </c>
      <c r="J59" s="49" t="s">
        <v>344</v>
      </c>
      <c r="K59" s="46" t="s">
        <v>435</v>
      </c>
      <c r="L59" s="34" t="e">
        <f aca="false">H59-G59</f>
        <v>#VALUE!</v>
      </c>
      <c r="M59" s="48"/>
      <c r="N59" s="36" t="s">
        <v>41</v>
      </c>
      <c r="O59" s="36" t="n">
        <f aca="false">2014-LEFT(C59,4)</f>
        <v>40</v>
      </c>
    </row>
    <row r="60" customFormat="false" ht="15" hidden="false" customHeight="false" outlineLevel="0" collapsed="false">
      <c r="A60" s="645" t="n">
        <v>50</v>
      </c>
      <c r="B60" s="43" t="s">
        <v>432</v>
      </c>
      <c r="C60" s="645" t="s">
        <v>433</v>
      </c>
      <c r="D60" s="646" t="str">
        <f aca="false">IF(ISTEXT(E60),VLOOKUP(E60,Gol:Pangkat,2,FALSE()),VLOOKUP(E60,Gol:Pangkat,2,FALSE()))</f>
        <v>Penata Muda Tk.I</v>
      </c>
      <c r="E60" s="652" t="s">
        <v>414</v>
      </c>
      <c r="F60" s="647" t="s">
        <v>434</v>
      </c>
      <c r="G60" s="648" t="e">
        <f aca="false">YEAR(F60)</f>
        <v>#VALUE!</v>
      </c>
      <c r="H60" s="648" t="n">
        <v>2014</v>
      </c>
      <c r="I60" s="46" t="s">
        <v>415</v>
      </c>
      <c r="J60" s="649" t="s">
        <v>121</v>
      </c>
      <c r="K60" s="46" t="s">
        <v>435</v>
      </c>
      <c r="L60" s="34" t="e">
        <f aca="false">H60-G60</f>
        <v>#VALUE!</v>
      </c>
      <c r="M60" s="48"/>
      <c r="N60" s="36" t="s">
        <v>41</v>
      </c>
      <c r="O60" s="36" t="n">
        <f aca="false">2014-LEFT(C60,4)</f>
        <v>42</v>
      </c>
    </row>
    <row r="61" customFormat="false" ht="15" hidden="false" customHeight="false" outlineLevel="0" collapsed="false">
      <c r="A61" s="645" t="n">
        <v>51</v>
      </c>
      <c r="B61" s="43" t="s">
        <v>436</v>
      </c>
      <c r="C61" s="645" t="s">
        <v>437</v>
      </c>
      <c r="D61" s="646" t="str">
        <f aca="false">IF(ISTEXT(E61),VLOOKUP(E61,Gol:Pangkat,2,FALSE()),VLOOKUP(E61,Gol:Pangkat,2,FALSE()))</f>
        <v>Penata Muda Tk.I</v>
      </c>
      <c r="E61" s="652" t="s">
        <v>414</v>
      </c>
      <c r="F61" s="656" t="s">
        <v>195</v>
      </c>
      <c r="G61" s="648" t="e">
        <f aca="false">YEAR(F61)</f>
        <v>#VALUE!</v>
      </c>
      <c r="H61" s="648" t="n">
        <v>2014</v>
      </c>
      <c r="I61" s="46" t="s">
        <v>415</v>
      </c>
      <c r="J61" s="649" t="s">
        <v>438</v>
      </c>
      <c r="K61" s="46" t="n">
        <v>150</v>
      </c>
      <c r="L61" s="34" t="e">
        <f aca="false">H61-G61</f>
        <v>#VALUE!</v>
      </c>
      <c r="M61" s="48"/>
      <c r="N61" s="36" t="s">
        <v>41</v>
      </c>
      <c r="O61" s="36" t="n">
        <f aca="false">2014-LEFT(C61,4)</f>
        <v>42</v>
      </c>
    </row>
    <row r="62" customFormat="false" ht="15" hidden="false" customHeight="false" outlineLevel="0" collapsed="false">
      <c r="A62" s="645" t="n">
        <v>52</v>
      </c>
      <c r="B62" s="43" t="s">
        <v>455</v>
      </c>
      <c r="C62" s="645" t="s">
        <v>456</v>
      </c>
      <c r="D62" s="646" t="str">
        <f aca="false">IF(ISTEXT(E62),VLOOKUP(E62,Gol:Pangkat,2,FALSE()),VLOOKUP(E62,Gol:Pangkat,2,FALSE()))</f>
        <v>Penata Muda Tk.I</v>
      </c>
      <c r="E62" s="652" t="s">
        <v>414</v>
      </c>
      <c r="F62" s="647" t="s">
        <v>62</v>
      </c>
      <c r="G62" s="648" t="e">
        <f aca="false">YEAR(F62)</f>
        <v>#VALUE!</v>
      </c>
      <c r="H62" s="648" t="n">
        <v>2014</v>
      </c>
      <c r="I62" s="46" t="s">
        <v>415</v>
      </c>
      <c r="J62" s="49" t="s">
        <v>1985</v>
      </c>
      <c r="K62" s="46" t="s">
        <v>435</v>
      </c>
      <c r="L62" s="34" t="e">
        <f aca="false">H62-G62</f>
        <v>#VALUE!</v>
      </c>
      <c r="M62" s="48"/>
      <c r="N62" s="36" t="s">
        <v>41</v>
      </c>
      <c r="O62" s="36" t="n">
        <f aca="false">2014-LEFT(C62,4)</f>
        <v>38</v>
      </c>
    </row>
    <row r="63" customFormat="false" ht="15" hidden="false" customHeight="false" outlineLevel="0" collapsed="false">
      <c r="A63" s="645" t="n">
        <v>53</v>
      </c>
      <c r="B63" s="43" t="s">
        <v>441</v>
      </c>
      <c r="C63" s="645" t="s">
        <v>442</v>
      </c>
      <c r="D63" s="646" t="str">
        <f aca="false">IF(ISTEXT(E63),VLOOKUP(E63,Gol:Pangkat,2,FALSE()),VLOOKUP(E63,Gol:Pangkat,2,FALSE()))</f>
        <v>Penata Muda Tk.I</v>
      </c>
      <c r="E63" s="652" t="s">
        <v>414</v>
      </c>
      <c r="F63" s="647" t="s">
        <v>443</v>
      </c>
      <c r="G63" s="648" t="e">
        <f aca="false">YEAR(F63)</f>
        <v>#VALUE!</v>
      </c>
      <c r="H63" s="648" t="n">
        <v>2014</v>
      </c>
      <c r="I63" s="38" t="s">
        <v>31</v>
      </c>
      <c r="J63" s="49"/>
      <c r="K63" s="46"/>
      <c r="L63" s="34" t="e">
        <f aca="false">H63-G63</f>
        <v>#VALUE!</v>
      </c>
      <c r="M63" s="48"/>
      <c r="N63" s="36" t="s">
        <v>41</v>
      </c>
      <c r="O63" s="36" t="n">
        <f aca="false">2014-LEFT(C63,4)</f>
        <v>41</v>
      </c>
    </row>
    <row r="64" customFormat="false" ht="15" hidden="false" customHeight="false" outlineLevel="0" collapsed="false">
      <c r="A64" s="645" t="n">
        <v>54</v>
      </c>
      <c r="B64" s="43" t="s">
        <v>470</v>
      </c>
      <c r="C64" s="680" t="s">
        <v>471</v>
      </c>
      <c r="D64" s="646" t="str">
        <f aca="false">IF(ISTEXT(E64),VLOOKUP(E64,Gol:Pangkat,2,FALSE()),VLOOKUP(E64,Gol:Pangkat,2,FALSE()))</f>
        <v>Penata Muda Tk.I</v>
      </c>
      <c r="E64" s="645" t="s">
        <v>414</v>
      </c>
      <c r="F64" s="681" t="s">
        <v>463</v>
      </c>
      <c r="G64" s="648" t="e">
        <f aca="false">YEAR(F64)</f>
        <v>#VALUE!</v>
      </c>
      <c r="H64" s="648" t="n">
        <v>2014</v>
      </c>
      <c r="I64" s="682" t="s">
        <v>464</v>
      </c>
      <c r="J64" s="46"/>
      <c r="K64" s="49"/>
      <c r="L64" s="34" t="e">
        <f aca="false">H64-G64</f>
        <v>#VALUE!</v>
      </c>
      <c r="M64" s="48"/>
      <c r="N64" s="36" t="s">
        <v>41</v>
      </c>
      <c r="O64" s="36" t="n">
        <f aca="false">2014-LEFT(C64,4)</f>
        <v>29</v>
      </c>
    </row>
    <row r="65" customFormat="false" ht="15" hidden="false" customHeight="false" outlineLevel="0" collapsed="false">
      <c r="A65" s="645" t="n">
        <v>55</v>
      </c>
      <c r="B65" s="43" t="s">
        <v>491</v>
      </c>
      <c r="C65" s="645" t="s">
        <v>492</v>
      </c>
      <c r="D65" s="646" t="str">
        <f aca="false">IF(ISTEXT(E65),VLOOKUP(E65,Gol:Pangkat,2,FALSE()),VLOOKUP(E65,Gol:Pangkat,2,FALSE()))</f>
        <v>Penata Muda</v>
      </c>
      <c r="E65" s="652" t="s">
        <v>475</v>
      </c>
      <c r="F65" s="647" t="s">
        <v>186</v>
      </c>
      <c r="G65" s="648" t="e">
        <f aca="false">YEAR(F65)</f>
        <v>#VALUE!</v>
      </c>
      <c r="H65" s="648" t="n">
        <v>2014</v>
      </c>
      <c r="I65" s="46" t="s">
        <v>31</v>
      </c>
      <c r="J65" s="649" t="s">
        <v>224</v>
      </c>
      <c r="K65" s="46"/>
      <c r="L65" s="34" t="e">
        <f aca="false">H65-G65</f>
        <v>#VALUE!</v>
      </c>
      <c r="M65" s="48"/>
      <c r="N65" s="36" t="s">
        <v>41</v>
      </c>
      <c r="O65" s="36" t="n">
        <f aca="false">2014-LEFT(C65,4)</f>
        <v>41</v>
      </c>
    </row>
    <row r="66" customFormat="false" ht="15" hidden="false" customHeight="false" outlineLevel="0" collapsed="false">
      <c r="A66" s="645" t="n">
        <v>56</v>
      </c>
      <c r="B66" s="43" t="s">
        <v>500</v>
      </c>
      <c r="C66" s="645" t="s">
        <v>501</v>
      </c>
      <c r="D66" s="646" t="str">
        <f aca="false">IF(ISTEXT(E66),VLOOKUP(E66,Gol:Pangkat,2,FALSE()),VLOOKUP(E66,Gol:Pangkat,2,FALSE()))</f>
        <v>Penata Muda</v>
      </c>
      <c r="E66" s="652" t="s">
        <v>475</v>
      </c>
      <c r="F66" s="647" t="s">
        <v>195</v>
      </c>
      <c r="G66" s="648" t="e">
        <f aca="false">YEAR(F66)</f>
        <v>#VALUE!</v>
      </c>
      <c r="H66" s="648" t="n">
        <v>2014</v>
      </c>
      <c r="I66" s="46" t="s">
        <v>415</v>
      </c>
      <c r="J66" s="649" t="s">
        <v>121</v>
      </c>
      <c r="K66" s="46" t="s">
        <v>495</v>
      </c>
      <c r="L66" s="34" t="e">
        <f aca="false">H66-G66</f>
        <v>#VALUE!</v>
      </c>
      <c r="M66" s="48"/>
      <c r="N66" s="36" t="s">
        <v>41</v>
      </c>
      <c r="O66" s="36" t="n">
        <f aca="false">2014-LEFT(C66,4)</f>
        <v>34</v>
      </c>
    </row>
    <row r="67" customFormat="false" ht="15" hidden="false" customHeight="false" outlineLevel="0" collapsed="false">
      <c r="A67" s="645" t="n">
        <v>57</v>
      </c>
      <c r="B67" s="43" t="s">
        <v>493</v>
      </c>
      <c r="C67" s="645" t="s">
        <v>494</v>
      </c>
      <c r="D67" s="646" t="str">
        <f aca="false">IF(ISTEXT(E67),VLOOKUP(E67,Gol:Pangkat,2,FALSE()),VLOOKUP(E67,Gol:Pangkat,2,FALSE()))</f>
        <v>Penata Muda</v>
      </c>
      <c r="E67" s="652" t="s">
        <v>475</v>
      </c>
      <c r="F67" s="647" t="s">
        <v>195</v>
      </c>
      <c r="G67" s="648" t="e">
        <f aca="false">YEAR(F67)</f>
        <v>#VALUE!</v>
      </c>
      <c r="H67" s="648" t="n">
        <v>2014</v>
      </c>
      <c r="I67" s="38" t="s">
        <v>415</v>
      </c>
      <c r="J67" s="649" t="s">
        <v>1986</v>
      </c>
      <c r="K67" s="38" t="s">
        <v>495</v>
      </c>
      <c r="L67" s="34" t="e">
        <f aca="false">H67-G67</f>
        <v>#VALUE!</v>
      </c>
      <c r="M67" s="48"/>
      <c r="N67" s="36" t="s">
        <v>41</v>
      </c>
      <c r="O67" s="36" t="n">
        <f aca="false">2014-LEFT(C67,4)</f>
        <v>41</v>
      </c>
    </row>
    <row r="68" customFormat="false" ht="15" hidden="false" customHeight="false" outlineLevel="0" collapsed="false">
      <c r="A68" s="645" t="n">
        <v>58</v>
      </c>
      <c r="B68" s="43" t="s">
        <v>496</v>
      </c>
      <c r="C68" s="42" t="s">
        <v>497</v>
      </c>
      <c r="D68" s="646" t="str">
        <f aca="false">IF(ISTEXT(E68),VLOOKUP(E68,Gol:Pangkat,2,FALSE()),VLOOKUP(E68,Gol:Pangkat,2,FALSE()))</f>
        <v>Penata Muda</v>
      </c>
      <c r="E68" s="652" t="s">
        <v>475</v>
      </c>
      <c r="F68" s="656" t="s">
        <v>195</v>
      </c>
      <c r="G68" s="648" t="e">
        <f aca="false">YEAR(F68)</f>
        <v>#VALUE!</v>
      </c>
      <c r="H68" s="648" t="n">
        <v>2014</v>
      </c>
      <c r="I68" s="46" t="s">
        <v>415</v>
      </c>
      <c r="J68" s="649" t="s">
        <v>311</v>
      </c>
      <c r="K68" s="46" t="s">
        <v>495</v>
      </c>
      <c r="L68" s="34" t="e">
        <f aca="false">H68-G68</f>
        <v>#VALUE!</v>
      </c>
      <c r="M68" s="48"/>
      <c r="N68" s="36" t="s">
        <v>41</v>
      </c>
      <c r="O68" s="36" t="n">
        <f aca="false">2014-LEFT(C68,4)</f>
        <v>40</v>
      </c>
    </row>
    <row r="69" customFormat="false" ht="15" hidden="false" customHeight="false" outlineLevel="0" collapsed="false">
      <c r="A69" s="645" t="n">
        <v>59</v>
      </c>
      <c r="B69" s="43" t="s">
        <v>511</v>
      </c>
      <c r="C69" s="645" t="s">
        <v>512</v>
      </c>
      <c r="D69" s="646" t="str">
        <f aca="false">IF(ISTEXT(E69),VLOOKUP(E69,Gol:Pangkat,2,FALSE()),VLOOKUP(E69,Gol:Pangkat,2,FALSE()))</f>
        <v>Penata Muda</v>
      </c>
      <c r="E69" s="652" t="s">
        <v>475</v>
      </c>
      <c r="F69" s="656" t="s">
        <v>195</v>
      </c>
      <c r="G69" s="648" t="e">
        <f aca="false">YEAR(F69)</f>
        <v>#VALUE!</v>
      </c>
      <c r="H69" s="648" t="n">
        <v>2014</v>
      </c>
      <c r="I69" s="46" t="s">
        <v>31</v>
      </c>
      <c r="J69" s="649" t="s">
        <v>195</v>
      </c>
      <c r="K69" s="46"/>
      <c r="L69" s="34" t="e">
        <f aca="false">H69-G69</f>
        <v>#VALUE!</v>
      </c>
      <c r="M69" s="48"/>
      <c r="N69" s="36" t="s">
        <v>292</v>
      </c>
      <c r="O69" s="36" t="n">
        <f aca="false">2014-LEFT(C69,4)</f>
        <v>43</v>
      </c>
    </row>
    <row r="70" customFormat="false" ht="15" hidden="false" customHeight="false" outlineLevel="0" collapsed="false">
      <c r="A70" s="645" t="n">
        <v>60</v>
      </c>
      <c r="B70" s="43" t="s">
        <v>502</v>
      </c>
      <c r="C70" s="645" t="s">
        <v>503</v>
      </c>
      <c r="D70" s="646" t="str">
        <f aca="false">IF(ISTEXT(E70),VLOOKUP(E70,Gol:Pangkat,2,FALSE()),VLOOKUP(E70,Gol:Pangkat,2,FALSE()))</f>
        <v>Penata Muda</v>
      </c>
      <c r="E70" s="36" t="s">
        <v>475</v>
      </c>
      <c r="F70" s="656" t="s">
        <v>195</v>
      </c>
      <c r="G70" s="648" t="e">
        <f aca="false">YEAR(F70)</f>
        <v>#VALUE!</v>
      </c>
      <c r="H70" s="648" t="n">
        <v>2014</v>
      </c>
      <c r="I70" s="46" t="s">
        <v>31</v>
      </c>
      <c r="J70" s="649" t="s">
        <v>195</v>
      </c>
      <c r="K70" s="46"/>
      <c r="L70" s="34" t="e">
        <f aca="false">H70-G70</f>
        <v>#VALUE!</v>
      </c>
      <c r="M70" s="48"/>
      <c r="N70" s="36" t="s">
        <v>41</v>
      </c>
      <c r="O70" s="36" t="n">
        <f aca="false">2014-LEFT(C70,4)</f>
        <v>34</v>
      </c>
    </row>
    <row r="71" customFormat="false" ht="15" hidden="false" customHeight="false" outlineLevel="0" collapsed="false">
      <c r="A71" s="645" t="n">
        <v>61</v>
      </c>
      <c r="B71" s="43" t="s">
        <v>487</v>
      </c>
      <c r="C71" s="645" t="s">
        <v>488</v>
      </c>
      <c r="D71" s="646" t="str">
        <f aca="false">IF(ISTEXT(E71),VLOOKUP(E71,Gol:Pangkat,2,FALSE()),VLOOKUP(E71,Gol:Pangkat,2,FALSE()))</f>
        <v>Penata Muda</v>
      </c>
      <c r="E71" s="652" t="s">
        <v>475</v>
      </c>
      <c r="F71" s="647" t="s">
        <v>62</v>
      </c>
      <c r="G71" s="648" t="e">
        <f aca="false">YEAR(F71)</f>
        <v>#VALUE!</v>
      </c>
      <c r="H71" s="648" t="n">
        <v>2014</v>
      </c>
      <c r="I71" s="46" t="s">
        <v>415</v>
      </c>
      <c r="J71" s="683" t="s">
        <v>1987</v>
      </c>
      <c r="K71" s="46" t="n">
        <v>100</v>
      </c>
      <c r="L71" s="34" t="e">
        <f aca="false">H71-G71</f>
        <v>#VALUE!</v>
      </c>
      <c r="M71" s="48"/>
      <c r="N71" s="36" t="s">
        <v>41</v>
      </c>
      <c r="O71" s="36" t="n">
        <f aca="false">2014-LEFT(C71,4)</f>
        <v>42</v>
      </c>
    </row>
    <row r="72" customFormat="false" ht="15" hidden="false" customHeight="false" outlineLevel="0" collapsed="false">
      <c r="A72" s="645" t="n">
        <v>62</v>
      </c>
      <c r="B72" s="43" t="s">
        <v>513</v>
      </c>
      <c r="C72" s="645" t="s">
        <v>514</v>
      </c>
      <c r="D72" s="646" t="str">
        <f aca="false">IF(ISTEXT(E72),VLOOKUP(E72,Gol:Pangkat,2,FALSE()),VLOOKUP(E72,Gol:Pangkat,2,FALSE()))</f>
        <v>Penata Muda</v>
      </c>
      <c r="E72" s="652" t="s">
        <v>475</v>
      </c>
      <c r="F72" s="647" t="s">
        <v>304</v>
      </c>
      <c r="G72" s="648" t="e">
        <f aca="false">YEAR(F72)</f>
        <v>#VALUE!</v>
      </c>
      <c r="H72" s="648" t="n">
        <v>2014</v>
      </c>
      <c r="I72" s="38" t="s">
        <v>31</v>
      </c>
      <c r="J72" s="49" t="s">
        <v>1988</v>
      </c>
      <c r="K72" s="46"/>
      <c r="L72" s="34" t="e">
        <f aca="false">H72-G72</f>
        <v>#VALUE!</v>
      </c>
      <c r="M72" s="48"/>
      <c r="N72" s="36" t="s">
        <v>292</v>
      </c>
      <c r="O72" s="36" t="n">
        <f aca="false">2014-LEFT(C72,4)</f>
        <v>43</v>
      </c>
    </row>
    <row r="73" customFormat="false" ht="15" hidden="false" customHeight="false" outlineLevel="0" collapsed="false">
      <c r="A73" s="645" t="n">
        <v>63</v>
      </c>
      <c r="B73" s="96" t="s">
        <v>506</v>
      </c>
      <c r="C73" s="97" t="s">
        <v>507</v>
      </c>
      <c r="D73" s="646" t="str">
        <f aca="false">IF(ISTEXT(E73),VLOOKUP(E73,Gol:Pangkat,2,FALSE()),VLOOKUP(E73,Gol:Pangkat,2,FALSE()))</f>
        <v>Penata Muda</v>
      </c>
      <c r="E73" s="652" t="s">
        <v>475</v>
      </c>
      <c r="F73" s="647" t="s">
        <v>171</v>
      </c>
      <c r="G73" s="648" t="e">
        <f aca="false">YEAR(F73)</f>
        <v>#VALUE!</v>
      </c>
      <c r="H73" s="648" t="n">
        <v>2014</v>
      </c>
      <c r="I73" s="46" t="s">
        <v>415</v>
      </c>
      <c r="J73" s="49" t="s">
        <v>425</v>
      </c>
      <c r="K73" s="684" t="s">
        <v>508</v>
      </c>
      <c r="L73" s="34" t="e">
        <f aca="false">H73-G73</f>
        <v>#VALUE!</v>
      </c>
      <c r="M73" s="48"/>
      <c r="N73" s="36" t="s">
        <v>41</v>
      </c>
      <c r="O73" s="36" t="n">
        <f aca="false">2014-LEFT(C73,4)</f>
        <v>32</v>
      </c>
    </row>
    <row r="74" customFormat="false" ht="15" hidden="false" customHeight="false" outlineLevel="0" collapsed="false">
      <c r="A74" s="645" t="n">
        <v>64</v>
      </c>
      <c r="B74" s="96" t="s">
        <v>509</v>
      </c>
      <c r="C74" s="97" t="s">
        <v>510</v>
      </c>
      <c r="D74" s="646" t="str">
        <f aca="false">IF(ISTEXT(E74),VLOOKUP(E74,Gol:Pangkat,2,FALSE()),VLOOKUP(E74,Gol:Pangkat,2,FALSE()))</f>
        <v>Penata Muda</v>
      </c>
      <c r="E74" s="652" t="s">
        <v>475</v>
      </c>
      <c r="F74" s="647" t="s">
        <v>171</v>
      </c>
      <c r="G74" s="648" t="e">
        <f aca="false">YEAR(F74)</f>
        <v>#VALUE!</v>
      </c>
      <c r="H74" s="648" t="n">
        <v>2014</v>
      </c>
      <c r="I74" s="46" t="s">
        <v>31</v>
      </c>
      <c r="J74" s="49"/>
      <c r="K74" s="46"/>
      <c r="L74" s="34" t="e">
        <f aca="false">H74-G74</f>
        <v>#VALUE!</v>
      </c>
      <c r="M74" s="48"/>
      <c r="N74" s="36" t="s">
        <v>41</v>
      </c>
      <c r="O74" s="36" t="n">
        <f aca="false">2014-LEFT(C74,4)</f>
        <v>31</v>
      </c>
    </row>
    <row r="75" customFormat="false" ht="15" hidden="false" customHeight="false" outlineLevel="0" collapsed="false">
      <c r="A75" s="645" t="n">
        <v>65</v>
      </c>
      <c r="B75" s="101" t="s">
        <v>518</v>
      </c>
      <c r="C75" s="97" t="s">
        <v>519</v>
      </c>
      <c r="D75" s="646" t="str">
        <f aca="false">IF(ISTEXT(E75),VLOOKUP(E75,Gol:Pangkat,2,FALSE()),VLOOKUP(E75,Gol:Pangkat,2,FALSE()))</f>
        <v>Penata Muda</v>
      </c>
      <c r="E75" s="652" t="s">
        <v>475</v>
      </c>
      <c r="F75" s="647" t="s">
        <v>171</v>
      </c>
      <c r="G75" s="648" t="e">
        <f aca="false">YEAR(F75)</f>
        <v>#VALUE!</v>
      </c>
      <c r="H75" s="648" t="n">
        <v>2014</v>
      </c>
      <c r="I75" s="46" t="s">
        <v>31</v>
      </c>
      <c r="J75" s="49"/>
      <c r="K75" s="46"/>
      <c r="L75" s="34" t="e">
        <f aca="false">H75-G75</f>
        <v>#VALUE!</v>
      </c>
      <c r="M75" s="48"/>
      <c r="N75" s="36" t="s">
        <v>292</v>
      </c>
      <c r="O75" s="36" t="n">
        <f aca="false">2014-LEFT(C75,4)</f>
        <v>37</v>
      </c>
    </row>
    <row r="76" customFormat="false" ht="15" hidden="false" customHeight="false" outlineLevel="0" collapsed="false">
      <c r="A76" s="645" t="n">
        <v>66</v>
      </c>
      <c r="B76" s="685" t="s">
        <v>520</v>
      </c>
      <c r="C76" s="97" t="s">
        <v>521</v>
      </c>
      <c r="D76" s="646" t="str">
        <f aca="false">IF(ISTEXT(E76),VLOOKUP(E76,Gol:Pangkat,2,FALSE()),VLOOKUP(E76,Gol:Pangkat,2,FALSE()))</f>
        <v>Penata Muda</v>
      </c>
      <c r="E76" s="652" t="s">
        <v>475</v>
      </c>
      <c r="F76" s="647" t="s">
        <v>171</v>
      </c>
      <c r="G76" s="648" t="e">
        <f aca="false">YEAR(F76)</f>
        <v>#VALUE!</v>
      </c>
      <c r="H76" s="648" t="n">
        <v>2014</v>
      </c>
      <c r="I76" s="46" t="s">
        <v>31</v>
      </c>
      <c r="J76" s="686"/>
      <c r="K76" s="46"/>
      <c r="L76" s="650" t="e">
        <f aca="false">H76-G76</f>
        <v>#VALUE!</v>
      </c>
      <c r="M76" s="651"/>
      <c r="N76" s="652" t="s">
        <v>292</v>
      </c>
      <c r="O76" s="36" t="n">
        <f aca="false">2014-LEFT(C76,4)</f>
        <v>33</v>
      </c>
    </row>
  </sheetData>
  <mergeCells count="22">
    <mergeCell ref="A1:O1"/>
    <mergeCell ref="A2:O2"/>
    <mergeCell ref="A5:A6"/>
    <mergeCell ref="B5:B6"/>
    <mergeCell ref="C5:C6"/>
    <mergeCell ref="D5:D6"/>
    <mergeCell ref="E5:E6"/>
    <mergeCell ref="I5:K6"/>
    <mergeCell ref="L5:L6"/>
    <mergeCell ref="M5:M6"/>
    <mergeCell ref="N5:N6"/>
    <mergeCell ref="O5:O6"/>
    <mergeCell ref="A39:A40"/>
    <mergeCell ref="B39:B40"/>
    <mergeCell ref="C39:C40"/>
    <mergeCell ref="D39:D40"/>
    <mergeCell ref="E39:E40"/>
    <mergeCell ref="I39:K40"/>
    <mergeCell ref="L39:L40"/>
    <mergeCell ref="M39:M40"/>
    <mergeCell ref="N39:N40"/>
    <mergeCell ref="O39:O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49" activeCellId="0" sqref="P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7.99"/>
    <col collapsed="false" customWidth="true" hidden="false" outlineLevel="0" max="3" min="3" style="0" width="19.28"/>
    <col collapsed="false" customWidth="false" hidden="true" outlineLevel="0" max="15" min="4" style="0" width="8.96"/>
    <col collapsed="false" customWidth="true" hidden="false" outlineLevel="0" max="17" min="17" style="0" width="3.28"/>
    <col collapsed="false" customWidth="true" hidden="false" outlineLevel="0" max="18" min="18" style="0" width="30.99"/>
    <col collapsed="false" customWidth="true" hidden="false" outlineLevel="0" max="19" min="19" style="0" width="19.28"/>
  </cols>
  <sheetData>
    <row r="1" customFormat="false" ht="15.75" hidden="false" customHeight="false" outlineLevel="0" collapsed="false">
      <c r="A1" s="2" t="s">
        <v>19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641"/>
      <c r="B2" s="641"/>
      <c r="C2" s="641"/>
      <c r="D2" s="641"/>
      <c r="E2" s="641"/>
      <c r="F2" s="641"/>
      <c r="G2" s="641"/>
      <c r="H2" s="641"/>
      <c r="I2" s="641"/>
      <c r="J2" s="641"/>
      <c r="K2" s="641"/>
      <c r="L2" s="641"/>
      <c r="M2" s="641"/>
      <c r="N2" s="641"/>
      <c r="O2" s="641"/>
    </row>
    <row r="3" customFormat="false" ht="18" hidden="false" customHeight="false" outlineLevel="0" collapsed="false">
      <c r="A3" s="642"/>
      <c r="B3" s="643"/>
      <c r="C3" s="642"/>
      <c r="D3" s="642"/>
      <c r="E3" s="642"/>
      <c r="F3" s="642"/>
      <c r="G3" s="642"/>
      <c r="H3" s="642"/>
      <c r="I3" s="642"/>
      <c r="J3" s="642"/>
      <c r="K3" s="642"/>
      <c r="L3" s="642"/>
      <c r="M3" s="642"/>
      <c r="N3" s="642"/>
      <c r="O3" s="642"/>
    </row>
    <row r="4" customFormat="false" ht="15.75" hidden="false" customHeight="false" outlineLevel="0" collapsed="false">
      <c r="A4" s="687" t="s">
        <v>1990</v>
      </c>
      <c r="B4" s="687"/>
      <c r="C4" s="688"/>
      <c r="D4" s="5"/>
      <c r="E4" s="5"/>
      <c r="F4" s="11"/>
      <c r="G4" s="11"/>
      <c r="H4" s="11"/>
      <c r="I4" s="11"/>
      <c r="J4" s="11"/>
      <c r="K4" s="11"/>
      <c r="L4" s="11"/>
      <c r="M4" s="11"/>
      <c r="N4" s="13"/>
      <c r="O4" s="5"/>
    </row>
    <row r="5" customFormat="false" ht="15" hidden="false" customHeight="true" outlineLevel="0" collapsed="false">
      <c r="A5" s="14" t="s">
        <v>569</v>
      </c>
      <c r="B5" s="15" t="s">
        <v>3</v>
      </c>
      <c r="C5" s="14" t="s">
        <v>4</v>
      </c>
      <c r="D5" s="16" t="s">
        <v>5</v>
      </c>
      <c r="E5" s="17" t="s">
        <v>6</v>
      </c>
      <c r="F5" s="18" t="s">
        <v>20</v>
      </c>
      <c r="G5" s="18"/>
      <c r="H5" s="18"/>
      <c r="I5" s="18" t="s">
        <v>9</v>
      </c>
      <c r="J5" s="18" t="s">
        <v>20</v>
      </c>
      <c r="K5" s="689" t="s">
        <v>576</v>
      </c>
      <c r="L5" s="18" t="s">
        <v>10</v>
      </c>
      <c r="M5" s="19" t="s">
        <v>11</v>
      </c>
      <c r="N5" s="18" t="s">
        <v>12</v>
      </c>
      <c r="O5" s="17" t="s">
        <v>13</v>
      </c>
      <c r="Q5" s="14" t="s">
        <v>569</v>
      </c>
      <c r="R5" s="15" t="s">
        <v>3</v>
      </c>
      <c r="S5" s="14" t="s">
        <v>4</v>
      </c>
    </row>
    <row r="6" customFormat="false" ht="15" hidden="false" customHeight="false" outlineLevel="0" collapsed="false">
      <c r="A6" s="14"/>
      <c r="B6" s="15"/>
      <c r="C6" s="14"/>
      <c r="D6" s="16"/>
      <c r="E6" s="17"/>
      <c r="F6" s="18"/>
      <c r="G6" s="18"/>
      <c r="H6" s="18"/>
      <c r="I6" s="18"/>
      <c r="J6" s="18"/>
      <c r="K6" s="689"/>
      <c r="L6" s="18"/>
      <c r="M6" s="19"/>
      <c r="N6" s="18"/>
      <c r="O6" s="17"/>
      <c r="Q6" s="14"/>
      <c r="R6" s="15"/>
      <c r="S6" s="14"/>
    </row>
    <row r="7" customFormat="false" ht="15" hidden="false" customHeight="false" outlineLevel="0" collapsed="false">
      <c r="A7" s="645" t="n">
        <v>1</v>
      </c>
      <c r="B7" s="43" t="s">
        <v>35</v>
      </c>
      <c r="C7" s="645" t="s">
        <v>36</v>
      </c>
      <c r="D7" s="646" t="str">
        <f aca="false">IF(ISTEXT(E7),VLOOKUP(E7,Gol:Pangkat,2,FALSE()),VLOOKUP(E7,Gol:Pangkat,2,FALSE()))</f>
        <v>Pembina Utama Muda</v>
      </c>
      <c r="E7" s="36" t="s">
        <v>37</v>
      </c>
      <c r="F7" s="647" t="s">
        <v>25</v>
      </c>
      <c r="G7" s="648" t="e">
        <f aca="false">YEAR(F7)</f>
        <v>#VALUE!</v>
      </c>
      <c r="H7" s="648" t="n">
        <v>2014</v>
      </c>
      <c r="I7" s="652" t="s">
        <v>38</v>
      </c>
      <c r="J7" s="47" t="s">
        <v>39</v>
      </c>
      <c r="K7" s="652" t="s">
        <v>40</v>
      </c>
      <c r="L7" s="650" t="e">
        <f aca="false">H7-G7</f>
        <v>#VALUE!</v>
      </c>
      <c r="M7" s="651"/>
      <c r="N7" s="652" t="s">
        <v>41</v>
      </c>
      <c r="O7" s="36" t="n">
        <f aca="false">2014-LEFT(C7,4)</f>
        <v>62</v>
      </c>
      <c r="Q7" s="645" t="n">
        <v>29</v>
      </c>
      <c r="R7" s="43" t="s">
        <v>199</v>
      </c>
      <c r="S7" s="645" t="s">
        <v>200</v>
      </c>
    </row>
    <row r="8" customFormat="false" ht="15" hidden="false" customHeight="false" outlineLevel="0" collapsed="false">
      <c r="A8" s="645" t="n">
        <v>2</v>
      </c>
      <c r="B8" s="43" t="s">
        <v>45</v>
      </c>
      <c r="C8" s="645" t="s">
        <v>46</v>
      </c>
      <c r="D8" s="646" t="str">
        <f aca="false">IF(ISTEXT(E8),VLOOKUP(E8,Gol:Pangkat,2,FALSE()),VLOOKUP(E8,Gol:Pangkat,2,FALSE()))</f>
        <v>Pembina Utama Muda</v>
      </c>
      <c r="E8" s="652" t="s">
        <v>37</v>
      </c>
      <c r="F8" s="647" t="s">
        <v>47</v>
      </c>
      <c r="G8" s="648" t="e">
        <f aca="false">YEAR(F8)</f>
        <v>#VALUE!</v>
      </c>
      <c r="H8" s="648" t="n">
        <v>2014</v>
      </c>
      <c r="I8" s="652" t="s">
        <v>38</v>
      </c>
      <c r="J8" s="47" t="s">
        <v>48</v>
      </c>
      <c r="K8" s="652" t="n">
        <v>700.5</v>
      </c>
      <c r="L8" s="650" t="e">
        <f aca="false">H8-G8</f>
        <v>#VALUE!</v>
      </c>
      <c r="M8" s="651"/>
      <c r="N8" s="652" t="s">
        <v>41</v>
      </c>
      <c r="O8" s="36" t="n">
        <f aca="false">2014-LEFT(C8,4)</f>
        <v>57</v>
      </c>
      <c r="Q8" s="645" t="n">
        <v>30</v>
      </c>
      <c r="R8" s="43" t="s">
        <v>243</v>
      </c>
      <c r="S8" s="645" t="s">
        <v>244</v>
      </c>
    </row>
    <row r="9" customFormat="false" ht="15" hidden="false" customHeight="false" outlineLevel="0" collapsed="false">
      <c r="A9" s="645" t="n">
        <v>3</v>
      </c>
      <c r="B9" s="43" t="s">
        <v>70</v>
      </c>
      <c r="C9" s="42" t="s">
        <v>71</v>
      </c>
      <c r="D9" s="646" t="str">
        <f aca="false">IF(ISTEXT(E9),VLOOKUP(E9,Gol:Pangkat,2,FALSE()),VLOOKUP(E9,Gol:Pangkat,2,FALSE()))</f>
        <v>Pembina Tk.I</v>
      </c>
      <c r="E9" s="652" t="s">
        <v>53</v>
      </c>
      <c r="F9" s="647" t="s">
        <v>25</v>
      </c>
      <c r="G9" s="648" t="e">
        <f aca="false">YEAR(F9)</f>
        <v>#VALUE!</v>
      </c>
      <c r="H9" s="648" t="n">
        <v>2014</v>
      </c>
      <c r="I9" s="652" t="s">
        <v>38</v>
      </c>
      <c r="J9" s="47" t="s">
        <v>72</v>
      </c>
      <c r="K9" s="652" t="s">
        <v>73</v>
      </c>
      <c r="L9" s="650" t="e">
        <f aca="false">H9-G9</f>
        <v>#VALUE!</v>
      </c>
      <c r="M9" s="651"/>
      <c r="N9" s="652" t="s">
        <v>41</v>
      </c>
      <c r="O9" s="36" t="n">
        <f aca="false">2014-LEFT(C9,4)</f>
        <v>56</v>
      </c>
      <c r="Q9" s="645" t="n">
        <v>31</v>
      </c>
      <c r="R9" s="43" t="s">
        <v>254</v>
      </c>
      <c r="S9" s="645" t="s">
        <v>255</v>
      </c>
    </row>
    <row r="10" customFormat="false" ht="15" hidden="false" customHeight="false" outlineLevel="0" collapsed="false">
      <c r="A10" s="645" t="n">
        <v>4</v>
      </c>
      <c r="B10" s="43" t="s">
        <v>74</v>
      </c>
      <c r="C10" s="645" t="s">
        <v>75</v>
      </c>
      <c r="D10" s="646" t="str">
        <f aca="false">IF(ISTEXT(E10),VLOOKUP(E10,Gol:Pangkat,2,FALSE()),VLOOKUP(E10,Gol:Pangkat,2,FALSE()))</f>
        <v>Pembina Tk.I</v>
      </c>
      <c r="E10" s="652" t="s">
        <v>53</v>
      </c>
      <c r="F10" s="647" t="s">
        <v>76</v>
      </c>
      <c r="G10" s="648" t="e">
        <f aca="false">YEAR(F10)</f>
        <v>#VALUE!</v>
      </c>
      <c r="H10" s="648" t="n">
        <v>2014</v>
      </c>
      <c r="I10" s="652" t="s">
        <v>38</v>
      </c>
      <c r="J10" s="47" t="s">
        <v>77</v>
      </c>
      <c r="K10" s="652" t="s">
        <v>78</v>
      </c>
      <c r="L10" s="650" t="e">
        <f aca="false">H10-G10</f>
        <v>#VALUE!</v>
      </c>
      <c r="M10" s="651"/>
      <c r="N10" s="652" t="s">
        <v>41</v>
      </c>
      <c r="O10" s="36" t="n">
        <f aca="false">2014-LEFT(C10,4)</f>
        <v>52</v>
      </c>
      <c r="Q10" s="645" t="n">
        <v>32</v>
      </c>
      <c r="R10" s="43" t="s">
        <v>267</v>
      </c>
      <c r="S10" s="645" t="s">
        <v>268</v>
      </c>
    </row>
    <row r="11" customFormat="false" ht="15" hidden="false" customHeight="false" outlineLevel="0" collapsed="false">
      <c r="A11" s="645" t="n">
        <v>5</v>
      </c>
      <c r="B11" s="43" t="s">
        <v>59</v>
      </c>
      <c r="C11" s="645" t="s">
        <v>60</v>
      </c>
      <c r="D11" s="646" t="str">
        <f aca="false">IF(ISTEXT(E11),VLOOKUP(E11,Gol:Pangkat,2,FALSE()),VLOOKUP(E11,Gol:Pangkat,2,FALSE()))</f>
        <v>Pembina Tk.I</v>
      </c>
      <c r="E11" s="652" t="s">
        <v>53</v>
      </c>
      <c r="F11" s="647" t="s">
        <v>61</v>
      </c>
      <c r="G11" s="648" t="e">
        <f aca="false">YEAR(F11)</f>
        <v>#VALUE!</v>
      </c>
      <c r="H11" s="648" t="n">
        <v>2014</v>
      </c>
      <c r="I11" s="652" t="s">
        <v>38</v>
      </c>
      <c r="J11" s="47" t="s">
        <v>62</v>
      </c>
      <c r="K11" s="652" t="s">
        <v>63</v>
      </c>
      <c r="L11" s="650" t="e">
        <f aca="false">H11-G11</f>
        <v>#VALUE!</v>
      </c>
      <c r="M11" s="651"/>
      <c r="N11" s="652" t="s">
        <v>41</v>
      </c>
      <c r="O11" s="36" t="n">
        <f aca="false">2014-LEFT(C11,4)</f>
        <v>64</v>
      </c>
      <c r="Q11" s="645" t="n">
        <v>33</v>
      </c>
      <c r="R11" s="43" t="s">
        <v>248</v>
      </c>
      <c r="S11" s="645" t="s">
        <v>249</v>
      </c>
    </row>
    <row r="12" customFormat="false" ht="15" hidden="false" customHeight="false" outlineLevel="0" collapsed="false">
      <c r="A12" s="645" t="n">
        <v>6</v>
      </c>
      <c r="B12" s="43" t="s">
        <v>51</v>
      </c>
      <c r="C12" s="42" t="s">
        <v>52</v>
      </c>
      <c r="D12" s="646" t="str">
        <f aca="false">IF(ISTEXT(E12),VLOOKUP(E12,Gol:Pangkat,2,FALSE()),VLOOKUP(E12,Gol:Pangkat,2,FALSE()))</f>
        <v>Pembina Tk.I</v>
      </c>
      <c r="E12" s="36" t="s">
        <v>53</v>
      </c>
      <c r="F12" s="647" t="s">
        <v>54</v>
      </c>
      <c r="G12" s="648" t="e">
        <f aca="false">YEAR(F12)</f>
        <v>#VALUE!</v>
      </c>
      <c r="H12" s="648" t="n">
        <v>2014</v>
      </c>
      <c r="I12" s="652" t="s">
        <v>38</v>
      </c>
      <c r="J12" s="47" t="s">
        <v>55</v>
      </c>
      <c r="K12" s="652" t="s">
        <v>56</v>
      </c>
      <c r="L12" s="650" t="e">
        <f aca="false">H12-G12</f>
        <v>#VALUE!</v>
      </c>
      <c r="M12" s="651"/>
      <c r="N12" s="652" t="s">
        <v>28</v>
      </c>
      <c r="O12" s="36" t="n">
        <f aca="false">2014-LEFT(C12,4)</f>
        <v>49</v>
      </c>
      <c r="Q12" s="645" t="n">
        <v>34</v>
      </c>
      <c r="R12" s="43" t="s">
        <v>264</v>
      </c>
      <c r="S12" s="42" t="s">
        <v>265</v>
      </c>
    </row>
    <row r="13" customFormat="false" ht="15" hidden="false" customHeight="false" outlineLevel="0" collapsed="false">
      <c r="A13" s="645" t="n">
        <v>7</v>
      </c>
      <c r="B13" s="43" t="s">
        <v>103</v>
      </c>
      <c r="C13" s="645" t="s">
        <v>104</v>
      </c>
      <c r="D13" s="646" t="str">
        <f aca="false">IF(ISTEXT(E13),VLOOKUP(E13,Gol:Pangkat,2,FALSE()),VLOOKUP(E13,Gol:Pangkat,2,FALSE()))</f>
        <v>Pembina</v>
      </c>
      <c r="E13" s="652" t="s">
        <v>88</v>
      </c>
      <c r="F13" s="647" t="s">
        <v>47</v>
      </c>
      <c r="G13" s="648" t="e">
        <f aca="false">YEAR(F13)</f>
        <v>#VALUE!</v>
      </c>
      <c r="H13" s="648" t="n">
        <v>2014</v>
      </c>
      <c r="I13" s="652" t="s">
        <v>38</v>
      </c>
      <c r="J13" s="47" t="s">
        <v>105</v>
      </c>
      <c r="K13" s="652" t="s">
        <v>106</v>
      </c>
      <c r="L13" s="650" t="e">
        <f aca="false">H13-G13</f>
        <v>#VALUE!</v>
      </c>
      <c r="M13" s="651"/>
      <c r="N13" s="652" t="s">
        <v>41</v>
      </c>
      <c r="O13" s="36" t="n">
        <f aca="false">2014-LEFT(C13,4)</f>
        <v>59</v>
      </c>
      <c r="Q13" s="645" t="n">
        <v>35</v>
      </c>
      <c r="R13" s="43" t="s">
        <v>279</v>
      </c>
      <c r="S13" s="679" t="s">
        <v>280</v>
      </c>
    </row>
    <row r="14" customFormat="false" ht="15" hidden="false" customHeight="false" outlineLevel="0" collapsed="false">
      <c r="A14" s="645" t="n">
        <v>8</v>
      </c>
      <c r="B14" s="43" t="s">
        <v>125</v>
      </c>
      <c r="C14" s="42" t="s">
        <v>126</v>
      </c>
      <c r="D14" s="646" t="str">
        <f aca="false">IF(ISTEXT(E14),VLOOKUP(E14,Gol:Pangkat,2,FALSE()),VLOOKUP(E14,Gol:Pangkat,2,FALSE()))</f>
        <v>Pembina</v>
      </c>
      <c r="E14" s="652" t="s">
        <v>88</v>
      </c>
      <c r="F14" s="647" t="s">
        <v>127</v>
      </c>
      <c r="G14" s="648" t="e">
        <f aca="false">YEAR(F14)</f>
        <v>#VALUE!</v>
      </c>
      <c r="H14" s="648" t="n">
        <v>2014</v>
      </c>
      <c r="I14" s="652" t="s">
        <v>38</v>
      </c>
      <c r="J14" s="47" t="s">
        <v>128</v>
      </c>
      <c r="K14" s="652" t="s">
        <v>129</v>
      </c>
      <c r="L14" s="650" t="e">
        <f aca="false">H14-G14</f>
        <v>#VALUE!</v>
      </c>
      <c r="M14" s="651"/>
      <c r="N14" s="652" t="s">
        <v>41</v>
      </c>
      <c r="O14" s="36" t="n">
        <f aca="false">2014-LEFT(C14,4)</f>
        <v>55</v>
      </c>
      <c r="Q14" s="645" t="n">
        <v>36</v>
      </c>
      <c r="R14" s="43" t="s">
        <v>293</v>
      </c>
      <c r="S14" s="645" t="s">
        <v>294</v>
      </c>
    </row>
    <row r="15" customFormat="false" ht="15" hidden="false" customHeight="false" outlineLevel="0" collapsed="false">
      <c r="A15" s="645" t="n">
        <v>9</v>
      </c>
      <c r="B15" s="43" t="s">
        <v>1991</v>
      </c>
      <c r="C15" s="645" t="s">
        <v>119</v>
      </c>
      <c r="D15" s="646" t="str">
        <f aca="false">IF(ISTEXT(E15),VLOOKUP(E15,Gol:Pangkat,2,FALSE()),VLOOKUP(E15,Gol:Pangkat,2,FALSE()))</f>
        <v>Pembina</v>
      </c>
      <c r="E15" s="652" t="s">
        <v>88</v>
      </c>
      <c r="F15" s="647" t="s">
        <v>120</v>
      </c>
      <c r="G15" s="648" t="e">
        <f aca="false">YEAR(F15)</f>
        <v>#VALUE!</v>
      </c>
      <c r="H15" s="648" t="n">
        <v>2014</v>
      </c>
      <c r="I15" s="652" t="s">
        <v>38</v>
      </c>
      <c r="J15" s="47" t="s">
        <v>121</v>
      </c>
      <c r="K15" s="652" t="n">
        <v>423</v>
      </c>
      <c r="L15" s="650" t="e">
        <f aca="false">H15-G15</f>
        <v>#VALUE!</v>
      </c>
      <c r="M15" s="651"/>
      <c r="N15" s="652" t="s">
        <v>41</v>
      </c>
      <c r="O15" s="36" t="n">
        <f aca="false">2014-LEFT(C15,4)</f>
        <v>56</v>
      </c>
      <c r="Q15" s="645" t="n">
        <v>37</v>
      </c>
      <c r="R15" s="43" t="s">
        <v>285</v>
      </c>
      <c r="S15" s="645" t="s">
        <v>286</v>
      </c>
    </row>
    <row r="16" customFormat="false" ht="15" hidden="false" customHeight="false" outlineLevel="0" collapsed="false">
      <c r="A16" s="645" t="n">
        <v>10</v>
      </c>
      <c r="B16" s="43" t="s">
        <v>141</v>
      </c>
      <c r="C16" s="645" t="s">
        <v>142</v>
      </c>
      <c r="D16" s="646" t="str">
        <f aca="false">IF(ISTEXT(E16),VLOOKUP(E16,Gol:Pangkat,2,FALSE()),VLOOKUP(E16,Gol:Pangkat,2,FALSE()))</f>
        <v>Pembina</v>
      </c>
      <c r="E16" s="652" t="s">
        <v>88</v>
      </c>
      <c r="F16" s="647" t="s">
        <v>113</v>
      </c>
      <c r="G16" s="648" t="e">
        <f aca="false">YEAR(F16)</f>
        <v>#VALUE!</v>
      </c>
      <c r="H16" s="648" t="n">
        <v>2014</v>
      </c>
      <c r="I16" s="652" t="s">
        <v>38</v>
      </c>
      <c r="J16" s="47" t="s">
        <v>143</v>
      </c>
      <c r="K16" s="652" t="s">
        <v>144</v>
      </c>
      <c r="L16" s="650" t="e">
        <f aca="false">H16-G16</f>
        <v>#VALUE!</v>
      </c>
      <c r="M16" s="651"/>
      <c r="N16" s="652" t="s">
        <v>41</v>
      </c>
      <c r="O16" s="36" t="n">
        <f aca="false">2014-LEFT(C16,4)</f>
        <v>52</v>
      </c>
      <c r="Q16" s="645" t="n">
        <v>38</v>
      </c>
      <c r="R16" s="43" t="s">
        <v>369</v>
      </c>
      <c r="S16" s="42" t="s">
        <v>370</v>
      </c>
    </row>
    <row r="17" customFormat="false" ht="15" hidden="false" customHeight="false" outlineLevel="0" collapsed="false">
      <c r="A17" s="645" t="n">
        <v>11</v>
      </c>
      <c r="B17" s="43" t="s">
        <v>146</v>
      </c>
      <c r="C17" s="645" t="s">
        <v>147</v>
      </c>
      <c r="D17" s="646" t="str">
        <f aca="false">IF(ISTEXT(E17),VLOOKUP(E17,Gol:Pangkat,2,FALSE()),VLOOKUP(E17,Gol:Pangkat,2,FALSE()))</f>
        <v>Pembina</v>
      </c>
      <c r="E17" s="36" t="s">
        <v>88</v>
      </c>
      <c r="F17" s="647" t="s">
        <v>54</v>
      </c>
      <c r="G17" s="648" t="e">
        <f aca="false">YEAR(F17)</f>
        <v>#VALUE!</v>
      </c>
      <c r="H17" s="648" t="n">
        <v>2014</v>
      </c>
      <c r="I17" s="652" t="s">
        <v>38</v>
      </c>
      <c r="J17" s="47" t="s">
        <v>148</v>
      </c>
      <c r="K17" s="652" t="n">
        <v>435.8</v>
      </c>
      <c r="L17" s="650" t="e">
        <f aca="false">H17-G17</f>
        <v>#VALUE!</v>
      </c>
      <c r="M17" s="651"/>
      <c r="N17" s="652" t="s">
        <v>41</v>
      </c>
      <c r="O17" s="36" t="n">
        <f aca="false">2014-LEFT(C17,4)</f>
        <v>52</v>
      </c>
      <c r="Q17" s="645" t="n">
        <v>39</v>
      </c>
      <c r="R17" s="43" t="s">
        <v>299</v>
      </c>
      <c r="S17" s="645" t="s">
        <v>300</v>
      </c>
    </row>
    <row r="18" customFormat="false" ht="15" hidden="false" customHeight="false" outlineLevel="0" collapsed="false">
      <c r="A18" s="645" t="n">
        <v>12</v>
      </c>
      <c r="B18" s="43" t="s">
        <v>137</v>
      </c>
      <c r="C18" s="42" t="s">
        <v>138</v>
      </c>
      <c r="D18" s="646" t="str">
        <f aca="false">IF(ISTEXT(E18),VLOOKUP(E18,Gol:Pangkat,2,FALSE()),VLOOKUP(E18,Gol:Pangkat,2,FALSE()))</f>
        <v>Pembina</v>
      </c>
      <c r="E18" s="652" t="s">
        <v>88</v>
      </c>
      <c r="F18" s="647" t="s">
        <v>127</v>
      </c>
      <c r="G18" s="648" t="e">
        <f aca="false">YEAR(F18)</f>
        <v>#VALUE!</v>
      </c>
      <c r="H18" s="648" t="n">
        <v>2014</v>
      </c>
      <c r="I18" s="652" t="s">
        <v>38</v>
      </c>
      <c r="J18" s="47" t="s">
        <v>27</v>
      </c>
      <c r="K18" s="652" t="n">
        <v>450</v>
      </c>
      <c r="L18" s="650" t="e">
        <f aca="false">H18-G18</f>
        <v>#VALUE!</v>
      </c>
      <c r="M18" s="651"/>
      <c r="N18" s="652" t="s">
        <v>41</v>
      </c>
      <c r="O18" s="36" t="n">
        <f aca="false">2014-LEFT(C18,4)</f>
        <v>53</v>
      </c>
      <c r="Q18" s="645" t="n">
        <v>40</v>
      </c>
      <c r="R18" s="43" t="s">
        <v>400</v>
      </c>
      <c r="S18" s="645" t="s">
        <v>401</v>
      </c>
    </row>
    <row r="19" customFormat="false" ht="15" hidden="false" customHeight="true" outlineLevel="0" collapsed="false">
      <c r="A19" s="645" t="n">
        <v>13</v>
      </c>
      <c r="B19" s="43" t="s">
        <v>107</v>
      </c>
      <c r="C19" s="42" t="s">
        <v>108</v>
      </c>
      <c r="D19" s="646" t="str">
        <f aca="false">IF(ISTEXT(E19),VLOOKUP(E19,Gol:Pangkat,2,FALSE()),VLOOKUP(E19,Gol:Pangkat,2,FALSE()))</f>
        <v>Pembina</v>
      </c>
      <c r="E19" s="652" t="s">
        <v>88</v>
      </c>
      <c r="F19" s="647" t="s">
        <v>61</v>
      </c>
      <c r="G19" s="648" t="e">
        <f aca="false">YEAR(F19)</f>
        <v>#VALUE!</v>
      </c>
      <c r="H19" s="648" t="n">
        <v>2014</v>
      </c>
      <c r="I19" s="652" t="s">
        <v>38</v>
      </c>
      <c r="J19" s="47" t="s">
        <v>109</v>
      </c>
      <c r="K19" s="652" t="s">
        <v>110</v>
      </c>
      <c r="L19" s="650" t="e">
        <f aca="false">H19-G19</f>
        <v>#VALUE!</v>
      </c>
      <c r="M19" s="651"/>
      <c r="N19" s="652" t="s">
        <v>41</v>
      </c>
      <c r="O19" s="36" t="n">
        <f aca="false">2014-LEFT(C19,4)</f>
        <v>57</v>
      </c>
      <c r="Q19" s="645" t="n">
        <v>41</v>
      </c>
      <c r="R19" s="43" t="s">
        <v>306</v>
      </c>
      <c r="S19" s="645" t="s">
        <v>307</v>
      </c>
    </row>
    <row r="20" customFormat="false" ht="15" hidden="false" customHeight="true" outlineLevel="0" collapsed="false">
      <c r="A20" s="645" t="n">
        <v>14</v>
      </c>
      <c r="B20" s="43" t="s">
        <v>163</v>
      </c>
      <c r="C20" s="645" t="s">
        <v>164</v>
      </c>
      <c r="D20" s="646" t="str">
        <f aca="false">IF(ISTEXT(E20),VLOOKUP(E20,Gol:Pangkat,2,FALSE()),VLOOKUP(E20,Gol:Pangkat,2,FALSE()))</f>
        <v>Pembina</v>
      </c>
      <c r="E20" s="652" t="s">
        <v>88</v>
      </c>
      <c r="F20" s="647" t="s">
        <v>165</v>
      </c>
      <c r="G20" s="648" t="e">
        <f aca="false">YEAR(F20)</f>
        <v>#VALUE!</v>
      </c>
      <c r="H20" s="648" t="n">
        <v>2014</v>
      </c>
      <c r="I20" s="36" t="s">
        <v>38</v>
      </c>
      <c r="J20" s="690" t="s">
        <v>166</v>
      </c>
      <c r="K20" s="691" t="n">
        <v>657</v>
      </c>
      <c r="L20" s="650" t="e">
        <f aca="false">H20-G20</f>
        <v>#VALUE!</v>
      </c>
      <c r="M20" s="651"/>
      <c r="N20" s="652" t="s">
        <v>41</v>
      </c>
      <c r="O20" s="36" t="n">
        <f aca="false">2014-LEFT(C20,4)</f>
        <v>44</v>
      </c>
      <c r="Q20" s="645" t="n">
        <v>42</v>
      </c>
      <c r="R20" s="43" t="s">
        <v>289</v>
      </c>
      <c r="S20" s="645" t="s">
        <v>290</v>
      </c>
    </row>
    <row r="21" customFormat="false" ht="15" hidden="false" customHeight="true" outlineLevel="0" collapsed="false">
      <c r="A21" s="645" t="n">
        <v>15</v>
      </c>
      <c r="B21" s="43" t="s">
        <v>111</v>
      </c>
      <c r="C21" s="42" t="s">
        <v>112</v>
      </c>
      <c r="D21" s="646" t="str">
        <f aca="false">IF(ISTEXT(E21),VLOOKUP(E21,Gol:Pangkat,2,FALSE()),VLOOKUP(E21,Gol:Pangkat,2,FALSE()))</f>
        <v>Pembina</v>
      </c>
      <c r="E21" s="652" t="s">
        <v>88</v>
      </c>
      <c r="F21" s="647" t="s">
        <v>113</v>
      </c>
      <c r="G21" s="648" t="e">
        <f aca="false">YEAR(F21)</f>
        <v>#VALUE!</v>
      </c>
      <c r="H21" s="648" t="n">
        <v>2014</v>
      </c>
      <c r="I21" s="652" t="s">
        <v>38</v>
      </c>
      <c r="J21" s="47" t="s">
        <v>1984</v>
      </c>
      <c r="K21" s="652" t="s">
        <v>115</v>
      </c>
      <c r="L21" s="650" t="e">
        <f aca="false">H21-G21</f>
        <v>#VALUE!</v>
      </c>
      <c r="M21" s="651"/>
      <c r="N21" s="36" t="s">
        <v>41</v>
      </c>
      <c r="O21" s="36" t="n">
        <f aca="false">2014-LEFT(C21,4)</f>
        <v>57</v>
      </c>
      <c r="Q21" s="645" t="n">
        <v>43</v>
      </c>
      <c r="R21" s="43" t="s">
        <v>1992</v>
      </c>
      <c r="S21" s="42" t="s">
        <v>335</v>
      </c>
    </row>
    <row r="22" customFormat="false" ht="15" hidden="false" customHeight="true" outlineLevel="0" collapsed="false">
      <c r="A22" s="645" t="n">
        <v>16</v>
      </c>
      <c r="B22" s="43" t="s">
        <v>116</v>
      </c>
      <c r="C22" s="645" t="s">
        <v>117</v>
      </c>
      <c r="D22" s="646" t="str">
        <f aca="false">IF(ISTEXT(E22),VLOOKUP(E22,Gol:Pangkat,2,FALSE()),VLOOKUP(E22,Gol:Pangkat,2,FALSE()))</f>
        <v>Pembina</v>
      </c>
      <c r="E22" s="652" t="s">
        <v>88</v>
      </c>
      <c r="F22" s="647" t="s">
        <v>47</v>
      </c>
      <c r="G22" s="648" t="e">
        <f aca="false">YEAR(F22)</f>
        <v>#VALUE!</v>
      </c>
      <c r="H22" s="648" t="n">
        <v>2014</v>
      </c>
      <c r="I22" s="652" t="s">
        <v>38</v>
      </c>
      <c r="J22" s="47" t="s">
        <v>72</v>
      </c>
      <c r="K22" s="652" t="n">
        <v>420</v>
      </c>
      <c r="L22" s="650" t="e">
        <f aca="false">H22-G22</f>
        <v>#VALUE!</v>
      </c>
      <c r="M22" s="651"/>
      <c r="N22" s="652" t="s">
        <v>41</v>
      </c>
      <c r="O22" s="36" t="n">
        <f aca="false">2014-LEFT(C22,4)</f>
        <v>57</v>
      </c>
      <c r="Q22" s="645" t="n">
        <v>44</v>
      </c>
      <c r="R22" s="43" t="s">
        <v>347</v>
      </c>
      <c r="S22" s="645" t="s">
        <v>348</v>
      </c>
    </row>
    <row r="23" customFormat="false" ht="15" hidden="false" customHeight="false" outlineLevel="0" collapsed="false">
      <c r="A23" s="645" t="n">
        <v>17</v>
      </c>
      <c r="B23" s="43" t="s">
        <v>132</v>
      </c>
      <c r="C23" s="645" t="s">
        <v>133</v>
      </c>
      <c r="D23" s="646" t="str">
        <f aca="false">IF(ISTEXT(E23),VLOOKUP(E23,Gol:Pangkat,2,FALSE()),VLOOKUP(E23,Gol:Pangkat,2,FALSE()))</f>
        <v>Pembina</v>
      </c>
      <c r="E23" s="652" t="s">
        <v>88</v>
      </c>
      <c r="F23" s="647" t="s">
        <v>127</v>
      </c>
      <c r="G23" s="648" t="e">
        <f aca="false">YEAR(F23)</f>
        <v>#VALUE!</v>
      </c>
      <c r="H23" s="648" t="n">
        <v>2014</v>
      </c>
      <c r="I23" s="652" t="s">
        <v>38</v>
      </c>
      <c r="J23" s="47" t="s">
        <v>109</v>
      </c>
      <c r="K23" s="652" t="s">
        <v>134</v>
      </c>
      <c r="L23" s="650" t="e">
        <f aca="false">H23-G23</f>
        <v>#VALUE!</v>
      </c>
      <c r="M23" s="651"/>
      <c r="N23" s="652" t="s">
        <v>41</v>
      </c>
      <c r="O23" s="36" t="n">
        <f aca="false">2014-LEFT(C23,4)</f>
        <v>55</v>
      </c>
      <c r="Q23" s="645" t="n">
        <v>45</v>
      </c>
      <c r="R23" s="43" t="s">
        <v>635</v>
      </c>
      <c r="S23" s="645" t="s">
        <v>317</v>
      </c>
    </row>
    <row r="24" customFormat="false" ht="15" hidden="false" customHeight="false" outlineLevel="0" collapsed="false">
      <c r="A24" s="645" t="n">
        <v>18</v>
      </c>
      <c r="B24" s="43" t="s">
        <v>1993</v>
      </c>
      <c r="C24" s="645" t="s">
        <v>92</v>
      </c>
      <c r="D24" s="646" t="str">
        <f aca="false">IF(ISTEXT(E24),VLOOKUP(E24,Gol:Pangkat,2,FALSE()),VLOOKUP(E24,Gol:Pangkat,2,FALSE()))</f>
        <v>Pembina</v>
      </c>
      <c r="E24" s="652" t="s">
        <v>88</v>
      </c>
      <c r="F24" s="647" t="s">
        <v>93</v>
      </c>
      <c r="G24" s="648" t="e">
        <f aca="false">YEAR(F24)</f>
        <v>#VALUE!</v>
      </c>
      <c r="H24" s="648" t="n">
        <v>2014</v>
      </c>
      <c r="I24" s="652" t="s">
        <v>38</v>
      </c>
      <c r="J24" s="47" t="s">
        <v>94</v>
      </c>
      <c r="K24" s="652" t="n">
        <v>422</v>
      </c>
      <c r="L24" s="650" t="e">
        <f aca="false">H24-G24</f>
        <v>#VALUE!</v>
      </c>
      <c r="M24" s="651"/>
      <c r="N24" s="652" t="s">
        <v>28</v>
      </c>
      <c r="O24" s="36" t="n">
        <f aca="false">2014-LEFT(C24,4)</f>
        <v>45</v>
      </c>
      <c r="Q24" s="645" t="n">
        <v>46</v>
      </c>
      <c r="R24" s="43" t="s">
        <v>337</v>
      </c>
      <c r="S24" s="645" t="s">
        <v>338</v>
      </c>
    </row>
    <row r="25" customFormat="false" ht="15" hidden="false" customHeight="false" outlineLevel="0" collapsed="false">
      <c r="A25" s="645" t="n">
        <v>19</v>
      </c>
      <c r="B25" s="43" t="s">
        <v>184</v>
      </c>
      <c r="C25" s="645" t="s">
        <v>185</v>
      </c>
      <c r="D25" s="646" t="str">
        <f aca="false">IF(ISTEXT(E25),VLOOKUP(E25,Gol:Pangkat,2,FALSE()),VLOOKUP(E25,Gol:Pangkat,2,FALSE()))</f>
        <v>Pembina</v>
      </c>
      <c r="E25" s="652" t="s">
        <v>88</v>
      </c>
      <c r="F25" s="647" t="s">
        <v>186</v>
      </c>
      <c r="G25" s="648" t="e">
        <f aca="false">YEAR(F25)</f>
        <v>#VALUE!</v>
      </c>
      <c r="H25" s="648" t="n">
        <v>2014</v>
      </c>
      <c r="I25" s="36" t="s">
        <v>38</v>
      </c>
      <c r="J25" s="655" t="s">
        <v>166</v>
      </c>
      <c r="K25" s="691" t="s">
        <v>187</v>
      </c>
      <c r="L25" s="650" t="e">
        <f aca="false">H25-G25</f>
        <v>#VALUE!</v>
      </c>
      <c r="M25" s="651"/>
      <c r="N25" s="652" t="s">
        <v>41</v>
      </c>
      <c r="O25" s="36" t="n">
        <f aca="false">2014-LEFT(C25,4)</f>
        <v>40</v>
      </c>
      <c r="Q25" s="645" t="n">
        <v>47</v>
      </c>
      <c r="R25" s="43" t="s">
        <v>339</v>
      </c>
      <c r="S25" s="42" t="s">
        <v>340</v>
      </c>
    </row>
    <row r="26" customFormat="false" ht="15" hidden="false" customHeight="false" outlineLevel="0" collapsed="false">
      <c r="A26" s="645" t="n">
        <v>20</v>
      </c>
      <c r="B26" s="43" t="s">
        <v>222</v>
      </c>
      <c r="C26" s="645" t="s">
        <v>223</v>
      </c>
      <c r="D26" s="646" t="str">
        <f aca="false">IF(ISTEXT(E26),VLOOKUP(E26,Gol:Pangkat,2,FALSE()),VLOOKUP(E26,Gol:Pangkat,2,FALSE()))</f>
        <v>Penata Tk.I</v>
      </c>
      <c r="E26" s="652" t="s">
        <v>190</v>
      </c>
      <c r="F26" s="647" t="s">
        <v>47</v>
      </c>
      <c r="G26" s="648" t="e">
        <f aca="false">YEAR(F26)</f>
        <v>#VALUE!</v>
      </c>
      <c r="H26" s="648" t="n">
        <v>2014</v>
      </c>
      <c r="I26" s="652" t="s">
        <v>191</v>
      </c>
      <c r="J26" s="47" t="s">
        <v>224</v>
      </c>
      <c r="K26" s="652" t="s">
        <v>225</v>
      </c>
      <c r="L26" s="650" t="e">
        <f aca="false">H26-G26</f>
        <v>#VALUE!</v>
      </c>
      <c r="M26" s="651"/>
      <c r="N26" s="652" t="s">
        <v>41</v>
      </c>
      <c r="O26" s="36" t="n">
        <f aca="false">2014-LEFT(C26,4)</f>
        <v>61</v>
      </c>
      <c r="Q26" s="645" t="n">
        <v>48</v>
      </c>
      <c r="R26" s="43" t="s">
        <v>387</v>
      </c>
      <c r="S26" s="645" t="s">
        <v>388</v>
      </c>
    </row>
    <row r="27" customFormat="false" ht="15" hidden="false" customHeight="false" outlineLevel="0" collapsed="false">
      <c r="A27" s="645" t="n">
        <v>21</v>
      </c>
      <c r="B27" s="43" t="s">
        <v>214</v>
      </c>
      <c r="C27" s="42" t="s">
        <v>215</v>
      </c>
      <c r="D27" s="646" t="str">
        <f aca="false">IF(ISTEXT(E27),VLOOKUP(E27,Gol:Pangkat,2,FALSE()),VLOOKUP(E27,Gol:Pangkat,2,FALSE()))</f>
        <v>Penata Tk.I</v>
      </c>
      <c r="E27" s="652" t="s">
        <v>190</v>
      </c>
      <c r="F27" s="647" t="s">
        <v>61</v>
      </c>
      <c r="G27" s="648" t="e">
        <f aca="false">YEAR(F27)</f>
        <v>#VALUE!</v>
      </c>
      <c r="H27" s="648" t="n">
        <v>2014</v>
      </c>
      <c r="I27" s="652" t="s">
        <v>191</v>
      </c>
      <c r="J27" s="47" t="n">
        <v>36892</v>
      </c>
      <c r="K27" s="652" t="s">
        <v>217</v>
      </c>
      <c r="L27" s="650" t="e">
        <f aca="false">H27-G27</f>
        <v>#VALUE!</v>
      </c>
      <c r="M27" s="651"/>
      <c r="N27" s="652" t="s">
        <v>41</v>
      </c>
      <c r="O27" s="36" t="n">
        <f aca="false">2014-LEFT(C27,4)</f>
        <v>62</v>
      </c>
      <c r="Q27" s="645" t="n">
        <v>49</v>
      </c>
      <c r="R27" s="43" t="s">
        <v>448</v>
      </c>
      <c r="S27" s="645" t="s">
        <v>449</v>
      </c>
    </row>
    <row r="28" customFormat="false" ht="15" hidden="false" customHeight="false" outlineLevel="0" collapsed="false">
      <c r="A28" s="645" t="n">
        <v>22</v>
      </c>
      <c r="B28" s="43" t="s">
        <v>188</v>
      </c>
      <c r="C28" s="42" t="s">
        <v>189</v>
      </c>
      <c r="D28" s="646" t="str">
        <f aca="false">IF(ISTEXT(E28),VLOOKUP(E28,Gol:Pangkat,2,FALSE()),VLOOKUP(E28,Gol:Pangkat,2,FALSE()))</f>
        <v>Penata Tk.I</v>
      </c>
      <c r="E28" s="652" t="s">
        <v>190</v>
      </c>
      <c r="F28" s="647" t="s">
        <v>54</v>
      </c>
      <c r="G28" s="648" t="e">
        <f aca="false">YEAR(F28)</f>
        <v>#VALUE!</v>
      </c>
      <c r="H28" s="648" t="n">
        <v>2014</v>
      </c>
      <c r="I28" s="652" t="s">
        <v>191</v>
      </c>
      <c r="J28" s="47" t="s">
        <v>105</v>
      </c>
      <c r="K28" s="652" t="s">
        <v>192</v>
      </c>
      <c r="L28" s="650" t="e">
        <f aca="false">H28-G28</f>
        <v>#VALUE!</v>
      </c>
      <c r="M28" s="651"/>
      <c r="N28" s="652" t="s">
        <v>28</v>
      </c>
      <c r="O28" s="36" t="n">
        <f aca="false">2014-LEFT(C28,4)</f>
        <v>55</v>
      </c>
      <c r="Q28" s="645" t="n">
        <v>50</v>
      </c>
      <c r="R28" s="43" t="s">
        <v>432</v>
      </c>
      <c r="S28" s="645" t="s">
        <v>433</v>
      </c>
    </row>
    <row r="29" customFormat="false" ht="15" hidden="false" customHeight="false" outlineLevel="0" collapsed="false">
      <c r="A29" s="645" t="n">
        <v>23</v>
      </c>
      <c r="B29" s="43" t="s">
        <v>237</v>
      </c>
      <c r="C29" s="645" t="s">
        <v>238</v>
      </c>
      <c r="D29" s="646" t="str">
        <f aca="false">IF(ISTEXT(E29),VLOOKUP(E29,Gol:Pangkat,2,FALSE()),VLOOKUP(E29,Gol:Pangkat,2,FALSE()))</f>
        <v>Penata Tk.I</v>
      </c>
      <c r="E29" s="652" t="s">
        <v>190</v>
      </c>
      <c r="F29" s="647" t="s">
        <v>239</v>
      </c>
      <c r="G29" s="648" t="e">
        <f aca="false">YEAR(F29)</f>
        <v>#VALUE!</v>
      </c>
      <c r="H29" s="648" t="n">
        <v>2014</v>
      </c>
      <c r="I29" s="652" t="s">
        <v>191</v>
      </c>
      <c r="J29" s="47" t="s">
        <v>72</v>
      </c>
      <c r="K29" s="652" t="s">
        <v>240</v>
      </c>
      <c r="L29" s="650" t="e">
        <f aca="false">H29-G29</f>
        <v>#VALUE!</v>
      </c>
      <c r="M29" s="651"/>
      <c r="N29" s="652" t="s">
        <v>41</v>
      </c>
      <c r="O29" s="36" t="n">
        <f aca="false">2014-LEFT(C29,4)</f>
        <v>46</v>
      </c>
      <c r="Q29" s="0" t="n">
        <v>51</v>
      </c>
      <c r="R29" s="0" t="s">
        <v>436</v>
      </c>
      <c r="S29" s="0" t="s">
        <v>437</v>
      </c>
    </row>
    <row r="30" customFormat="false" ht="15" hidden="false" customHeight="false" outlineLevel="0" collapsed="false">
      <c r="A30" s="645" t="n">
        <v>24</v>
      </c>
      <c r="B30" s="43" t="s">
        <v>227</v>
      </c>
      <c r="C30" s="645" t="s">
        <v>228</v>
      </c>
      <c r="D30" s="646" t="str">
        <f aca="false">IF(ISTEXT(E30),VLOOKUP(E30,Gol:Pangkat,2,FALSE()),VLOOKUP(E30,Gol:Pangkat,2,FALSE()))</f>
        <v>Penata Tk.I</v>
      </c>
      <c r="E30" s="652" t="s">
        <v>190</v>
      </c>
      <c r="F30" s="647" t="s">
        <v>229</v>
      </c>
      <c r="G30" s="648" t="e">
        <f aca="false">YEAR(F30)</f>
        <v>#VALUE!</v>
      </c>
      <c r="H30" s="648" t="n">
        <v>2014</v>
      </c>
      <c r="I30" s="652" t="s">
        <v>191</v>
      </c>
      <c r="J30" s="47" t="s">
        <v>62</v>
      </c>
      <c r="K30" s="652" t="n">
        <v>380</v>
      </c>
      <c r="L30" s="650" t="e">
        <f aca="false">H30-G30</f>
        <v>#VALUE!</v>
      </c>
      <c r="M30" s="651"/>
      <c r="N30" s="652" t="s">
        <v>41</v>
      </c>
      <c r="O30" s="36" t="n">
        <f aca="false">2014-LEFT(C30,4)</f>
        <v>50</v>
      </c>
      <c r="Q30" s="0" t="n">
        <v>52</v>
      </c>
      <c r="R30" s="0" t="s">
        <v>455</v>
      </c>
      <c r="S30" s="0" t="s">
        <v>456</v>
      </c>
    </row>
    <row r="31" customFormat="false" ht="15" hidden="false" customHeight="false" outlineLevel="0" collapsed="false">
      <c r="A31" s="645" t="n">
        <v>25</v>
      </c>
      <c r="B31" s="43" t="s">
        <v>218</v>
      </c>
      <c r="C31" s="42" t="s">
        <v>219</v>
      </c>
      <c r="D31" s="646" t="str">
        <f aca="false">IF(ISTEXT(E31),VLOOKUP(E31,Gol:Pangkat,2,FALSE()),VLOOKUP(E31,Gol:Pangkat,2,FALSE()))</f>
        <v>Penata Tk.I</v>
      </c>
      <c r="E31" s="652" t="s">
        <v>190</v>
      </c>
      <c r="F31" s="647" t="s">
        <v>25</v>
      </c>
      <c r="G31" s="648" t="e">
        <f aca="false">YEAR(F31)</f>
        <v>#VALUE!</v>
      </c>
      <c r="H31" s="648" t="n">
        <v>2014</v>
      </c>
      <c r="I31" s="652" t="s">
        <v>191</v>
      </c>
      <c r="J31" s="47" t="s">
        <v>220</v>
      </c>
      <c r="K31" s="652" t="n">
        <v>300</v>
      </c>
      <c r="L31" s="650" t="e">
        <f aca="false">H31-G31</f>
        <v>#VALUE!</v>
      </c>
      <c r="M31" s="651"/>
      <c r="N31" s="652" t="s">
        <v>41</v>
      </c>
      <c r="O31" s="36" t="n">
        <f aca="false">2014-LEFT(C31,4)</f>
        <v>62</v>
      </c>
      <c r="Q31" s="0" t="n">
        <v>53</v>
      </c>
      <c r="R31" s="0" t="s">
        <v>441</v>
      </c>
      <c r="S31" s="0" t="s">
        <v>442</v>
      </c>
    </row>
    <row r="32" customFormat="false" ht="15" hidden="false" customHeight="false" outlineLevel="0" collapsed="false">
      <c r="A32" s="645" t="n">
        <v>26</v>
      </c>
      <c r="B32" s="43" t="s">
        <v>250</v>
      </c>
      <c r="C32" s="645" t="s">
        <v>251</v>
      </c>
      <c r="D32" s="646" t="str">
        <f aca="false">IF(ISTEXT(E32),VLOOKUP(E32,Gol:Pangkat,2,FALSE()),VLOOKUP(E32,Gol:Pangkat,2,FALSE()))</f>
        <v>Penata Tk.I</v>
      </c>
      <c r="E32" s="652" t="s">
        <v>190</v>
      </c>
      <c r="F32" s="647" t="s">
        <v>93</v>
      </c>
      <c r="G32" s="648" t="e">
        <f aca="false">YEAR(F32)</f>
        <v>#VALUE!</v>
      </c>
      <c r="H32" s="648" t="n">
        <v>2014</v>
      </c>
      <c r="I32" s="652" t="s">
        <v>191</v>
      </c>
      <c r="J32" s="47" t="s">
        <v>252</v>
      </c>
      <c r="K32" s="652" t="n">
        <v>476.2</v>
      </c>
      <c r="L32" s="650" t="e">
        <f aca="false">H32-G32</f>
        <v>#VALUE!</v>
      </c>
      <c r="M32" s="651"/>
      <c r="N32" s="652" t="s">
        <v>41</v>
      </c>
      <c r="O32" s="36" t="n">
        <f aca="false">2014-LEFT(C32,4)</f>
        <v>44</v>
      </c>
      <c r="Q32" s="0" t="n">
        <v>54</v>
      </c>
      <c r="R32" s="0" t="s">
        <v>470</v>
      </c>
      <c r="S32" s="0" t="s">
        <v>471</v>
      </c>
    </row>
    <row r="33" customFormat="false" ht="15" hidden="false" customHeight="false" outlineLevel="0" collapsed="false">
      <c r="A33" s="645" t="n">
        <v>27</v>
      </c>
      <c r="B33" s="43" t="s">
        <v>241</v>
      </c>
      <c r="C33" s="645" t="s">
        <v>242</v>
      </c>
      <c r="D33" s="646" t="str">
        <f aca="false">IF(ISTEXT(E33),VLOOKUP(E33,Gol:Pangkat,2,FALSE()),VLOOKUP(E33,Gol:Pangkat,2,FALSE()))</f>
        <v>Penata Tk.I</v>
      </c>
      <c r="E33" s="652" t="s">
        <v>190</v>
      </c>
      <c r="F33" s="647" t="s">
        <v>165</v>
      </c>
      <c r="G33" s="648" t="e">
        <f aca="false">YEAR(F33)</f>
        <v>#VALUE!</v>
      </c>
      <c r="H33" s="648" t="n">
        <v>2014</v>
      </c>
      <c r="I33" s="652" t="s">
        <v>38</v>
      </c>
      <c r="J33" s="47" t="s">
        <v>155</v>
      </c>
      <c r="K33" s="652" t="n">
        <v>415.5</v>
      </c>
      <c r="L33" s="650" t="e">
        <f aca="false">H33-G33</f>
        <v>#VALUE!</v>
      </c>
      <c r="M33" s="651"/>
      <c r="N33" s="652" t="s">
        <v>41</v>
      </c>
      <c r="O33" s="36" t="n">
        <f aca="false">2014-LEFT(C33,4)</f>
        <v>45</v>
      </c>
      <c r="Q33" s="0" t="n">
        <v>55</v>
      </c>
      <c r="R33" s="0" t="s">
        <v>491</v>
      </c>
      <c r="S33" s="0" t="s">
        <v>492</v>
      </c>
    </row>
    <row r="34" customFormat="false" ht="15" hidden="false" customHeight="false" outlineLevel="0" collapsed="false">
      <c r="A34" s="645" t="n">
        <v>28</v>
      </c>
      <c r="B34" s="43" t="s">
        <v>261</v>
      </c>
      <c r="C34" s="42" t="s">
        <v>262</v>
      </c>
      <c r="D34" s="646" t="str">
        <f aca="false">IF(ISTEXT(E34),VLOOKUP(E34,Gol:Pangkat,2,FALSE()),VLOOKUP(E34,Gol:Pangkat,2,FALSE()))</f>
        <v>Penata Tk.I</v>
      </c>
      <c r="E34" s="652" t="s">
        <v>190</v>
      </c>
      <c r="F34" s="647" t="s">
        <v>83</v>
      </c>
      <c r="G34" s="648" t="e">
        <f aca="false">YEAR(F34)</f>
        <v>#VALUE!</v>
      </c>
      <c r="H34" s="648" t="n">
        <v>2014</v>
      </c>
      <c r="I34" s="652" t="s">
        <v>38</v>
      </c>
      <c r="J34" s="47" t="s">
        <v>90</v>
      </c>
      <c r="K34" s="652" t="n">
        <v>511.75</v>
      </c>
      <c r="L34" s="650" t="e">
        <f aca="false">H34-G34</f>
        <v>#VALUE!</v>
      </c>
      <c r="M34" s="651"/>
      <c r="N34" s="652" t="s">
        <v>41</v>
      </c>
      <c r="O34" s="36" t="n">
        <f aca="false">2014-LEFT(C34,4)</f>
        <v>42</v>
      </c>
      <c r="Q34" s="0" t="n">
        <v>56</v>
      </c>
      <c r="R34" s="0" t="s">
        <v>500</v>
      </c>
      <c r="S34" s="0" t="s">
        <v>501</v>
      </c>
    </row>
    <row r="35" customFormat="false" ht="15" hidden="false" customHeight="false" outlineLevel="0" collapsed="false">
      <c r="D35" s="646" t="str">
        <f aca="false">IF(ISTEXT(E35),VLOOKUP(E35,Gol:Pangkat,2,FALSE()),VLOOKUP(E35,Gol:Pangkat,2,FALSE()))</f>
        <v>Penata Tk.I</v>
      </c>
      <c r="E35" s="652" t="s">
        <v>190</v>
      </c>
      <c r="F35" s="647" t="s">
        <v>54</v>
      </c>
      <c r="G35" s="648" t="e">
        <f aca="false">YEAR(F35)</f>
        <v>#VALUE!</v>
      </c>
      <c r="H35" s="648" t="n">
        <v>2014</v>
      </c>
      <c r="I35" s="652" t="s">
        <v>191</v>
      </c>
      <c r="J35" s="47" t="s">
        <v>62</v>
      </c>
      <c r="K35" s="652" t="n">
        <v>350.75</v>
      </c>
      <c r="L35" s="650" t="e">
        <f aca="false">H35-G35</f>
        <v>#VALUE!</v>
      </c>
      <c r="M35" s="651"/>
      <c r="N35" s="652" t="s">
        <v>28</v>
      </c>
      <c r="O35" s="36" t="n">
        <f aca="false">2014-LEFT(S7,4)</f>
        <v>47</v>
      </c>
      <c r="Q35" s="0" t="n">
        <v>57</v>
      </c>
      <c r="R35" s="0" t="s">
        <v>493</v>
      </c>
      <c r="S35" s="0" t="s">
        <v>494</v>
      </c>
    </row>
    <row r="36" customFormat="false" ht="15" hidden="false" customHeight="false" outlineLevel="0" collapsed="false">
      <c r="D36" s="646" t="str">
        <f aca="false">IF(ISTEXT(E36),VLOOKUP(E36,Gol:Pangkat,2,FALSE()),VLOOKUP(E36,Gol:Pangkat,2,FALSE()))</f>
        <v>Penata Tk.I</v>
      </c>
      <c r="E36" s="36" t="s">
        <v>190</v>
      </c>
      <c r="F36" s="656" t="s">
        <v>93</v>
      </c>
      <c r="G36" s="648" t="e">
        <f aca="false">YEAR(F36)</f>
        <v>#VALUE!</v>
      </c>
      <c r="H36" s="648" t="n">
        <v>2014</v>
      </c>
      <c r="I36" s="652" t="s">
        <v>191</v>
      </c>
      <c r="J36" s="690" t="s">
        <v>245</v>
      </c>
      <c r="K36" s="652" t="n">
        <v>336.6</v>
      </c>
      <c r="L36" s="650" t="e">
        <f aca="false">H36-G36</f>
        <v>#VALUE!</v>
      </c>
      <c r="M36" s="651"/>
      <c r="N36" s="652" t="s">
        <v>41</v>
      </c>
      <c r="O36" s="36" t="n">
        <f aca="false">2014-LEFT(S8,4)</f>
        <v>45</v>
      </c>
      <c r="Q36" s="0" t="n">
        <v>58</v>
      </c>
      <c r="R36" s="0" t="s">
        <v>496</v>
      </c>
      <c r="S36" s="0" t="s">
        <v>497</v>
      </c>
    </row>
    <row r="37" customFormat="false" ht="15" hidden="false" customHeight="false" outlineLevel="0" collapsed="false">
      <c r="D37" s="646" t="str">
        <f aca="false">IF(ISTEXT(E37),VLOOKUP(E37,Gol:Pangkat,2,FALSE()),VLOOKUP(E37,Gol:Pangkat,2,FALSE()))</f>
        <v>Penata Tk.I</v>
      </c>
      <c r="E37" s="36" t="s">
        <v>190</v>
      </c>
      <c r="F37" s="647" t="s">
        <v>93</v>
      </c>
      <c r="G37" s="648" t="e">
        <f aca="false">YEAR(F37)</f>
        <v>#VALUE!</v>
      </c>
      <c r="H37" s="648" t="n">
        <v>2014</v>
      </c>
      <c r="I37" s="36" t="s">
        <v>191</v>
      </c>
      <c r="J37" s="47" t="s">
        <v>121</v>
      </c>
      <c r="K37" s="36" t="s">
        <v>256</v>
      </c>
      <c r="L37" s="34" t="e">
        <f aca="false">H37-G37</f>
        <v>#VALUE!</v>
      </c>
      <c r="M37" s="48"/>
      <c r="N37" s="36" t="s">
        <v>41</v>
      </c>
      <c r="O37" s="36" t="n">
        <f aca="false">2014-LEFT(S9,4)</f>
        <v>43</v>
      </c>
      <c r="Q37" s="0" t="n">
        <v>59</v>
      </c>
      <c r="R37" s="0" t="s">
        <v>511</v>
      </c>
      <c r="S37" s="0" t="s">
        <v>512</v>
      </c>
    </row>
    <row r="38" customFormat="false" ht="15" hidden="false" customHeight="false" outlineLevel="0" collapsed="false">
      <c r="D38" s="646" t="str">
        <f aca="false">IF(ISTEXT(E38),VLOOKUP(E38,Gol:Pangkat,2,FALSE()),VLOOKUP(E38,Gol:Pangkat,2,FALSE()))</f>
        <v>Penata Tk.I</v>
      </c>
      <c r="E38" s="36" t="s">
        <v>190</v>
      </c>
      <c r="F38" s="647" t="s">
        <v>186</v>
      </c>
      <c r="G38" s="648" t="e">
        <f aca="false">YEAR(F38)</f>
        <v>#VALUE!</v>
      </c>
      <c r="H38" s="648" t="n">
        <v>2014</v>
      </c>
      <c r="I38" s="36" t="s">
        <v>191</v>
      </c>
      <c r="J38" s="47" t="s">
        <v>90</v>
      </c>
      <c r="K38" s="36" t="n">
        <v>327.5</v>
      </c>
      <c r="L38" s="34" t="e">
        <f aca="false">H38-G38</f>
        <v>#VALUE!</v>
      </c>
      <c r="M38" s="48"/>
      <c r="N38" s="36" t="s">
        <v>41</v>
      </c>
      <c r="O38" s="36" t="n">
        <f aca="false">2014-LEFT(S10,4)</f>
        <v>41</v>
      </c>
      <c r="Q38" s="0" t="n">
        <v>60</v>
      </c>
      <c r="R38" s="0" t="s">
        <v>1994</v>
      </c>
      <c r="S38" s="0" t="s">
        <v>503</v>
      </c>
    </row>
    <row r="39" customFormat="false" ht="15" hidden="false" customHeight="false" outlineLevel="0" collapsed="false">
      <c r="D39" s="646" t="str">
        <f aca="false">IF(ISTEXT(E39),VLOOKUP(E39,Gol:Pangkat,2,FALSE()),VLOOKUP(E39,Gol:Pangkat,2,FALSE()))</f>
        <v>Penata Tk.I</v>
      </c>
      <c r="E39" s="36" t="s">
        <v>190</v>
      </c>
      <c r="F39" s="647" t="s">
        <v>186</v>
      </c>
      <c r="G39" s="648" t="e">
        <f aca="false">YEAR(F39)</f>
        <v>#VALUE!</v>
      </c>
      <c r="H39" s="648" t="n">
        <v>2014</v>
      </c>
      <c r="I39" s="36" t="s">
        <v>191</v>
      </c>
      <c r="J39" s="47" t="s">
        <v>90</v>
      </c>
      <c r="K39" s="36" t="n">
        <v>380</v>
      </c>
      <c r="L39" s="34" t="e">
        <f aca="false">H39-G39</f>
        <v>#VALUE!</v>
      </c>
      <c r="M39" s="48"/>
      <c r="N39" s="36" t="s">
        <v>41</v>
      </c>
      <c r="O39" s="36" t="n">
        <f aca="false">2014-LEFT(S11,4)</f>
        <v>45</v>
      </c>
      <c r="Q39" s="0" t="n">
        <v>61</v>
      </c>
      <c r="R39" s="0" t="s">
        <v>487</v>
      </c>
      <c r="S39" s="0" t="s">
        <v>488</v>
      </c>
    </row>
    <row r="40" customFormat="false" ht="15" hidden="false" customHeight="false" outlineLevel="0" collapsed="false">
      <c r="D40" s="646" t="str">
        <f aca="false">IF(ISTEXT(E40),VLOOKUP(E40,Gol:Pangkat,2,FALSE()),VLOOKUP(E40,Gol:Pangkat,2,FALSE()))</f>
        <v>Penata Tk.I</v>
      </c>
      <c r="E40" s="36" t="s">
        <v>190</v>
      </c>
      <c r="F40" s="647" t="s">
        <v>105</v>
      </c>
      <c r="G40" s="648" t="e">
        <f aca="false">YEAR(F40)</f>
        <v>#VALUE!</v>
      </c>
      <c r="H40" s="648" t="n">
        <v>2014</v>
      </c>
      <c r="I40" s="36" t="s">
        <v>191</v>
      </c>
      <c r="J40" s="47" t="s">
        <v>266</v>
      </c>
      <c r="K40" s="36" t="n">
        <v>359</v>
      </c>
      <c r="L40" s="34" t="e">
        <f aca="false">H40-G40</f>
        <v>#VALUE!</v>
      </c>
      <c r="M40" s="48"/>
      <c r="N40" s="36" t="s">
        <v>41</v>
      </c>
      <c r="O40" s="36" t="n">
        <f aca="false">2014-LEFT(S12,4)</f>
        <v>42</v>
      </c>
      <c r="Q40" s="0" t="n">
        <v>62</v>
      </c>
      <c r="R40" s="0" t="s">
        <v>513</v>
      </c>
      <c r="S40" s="0" t="s">
        <v>514</v>
      </c>
    </row>
    <row r="41" customFormat="false" ht="15" hidden="false" customHeight="false" outlineLevel="0" collapsed="false">
      <c r="D41" s="646" t="str">
        <f aca="false">IF(ISTEXT(E41),VLOOKUP(E41,Gol:Pangkat,2,FALSE()),VLOOKUP(E41,Gol:Pangkat,2,FALSE()))</f>
        <v>Penata</v>
      </c>
      <c r="E41" s="652" t="s">
        <v>281</v>
      </c>
      <c r="F41" s="647" t="s">
        <v>282</v>
      </c>
      <c r="G41" s="648" t="e">
        <f aca="false">YEAR(F41)</f>
        <v>#VALUE!</v>
      </c>
      <c r="H41" s="648" t="n">
        <v>2014</v>
      </c>
      <c r="I41" s="36" t="s">
        <v>191</v>
      </c>
      <c r="J41" s="47" t="s">
        <v>283</v>
      </c>
      <c r="K41" s="36" t="s">
        <v>284</v>
      </c>
      <c r="L41" s="34" t="e">
        <f aca="false">H41-G41</f>
        <v>#VALUE!</v>
      </c>
      <c r="M41" s="48"/>
      <c r="N41" s="36" t="s">
        <v>41</v>
      </c>
      <c r="O41" s="36" t="n">
        <f aca="false">2014-LEFT(S13,4)</f>
        <v>59</v>
      </c>
      <c r="Q41" s="0" t="n">
        <v>63</v>
      </c>
      <c r="R41" s="0" t="s">
        <v>506</v>
      </c>
      <c r="S41" s="0" t="s">
        <v>507</v>
      </c>
    </row>
    <row r="42" customFormat="false" ht="15" hidden="false" customHeight="false" outlineLevel="0" collapsed="false">
      <c r="D42" s="646" t="str">
        <f aca="false">IF(ISTEXT(E42),VLOOKUP(E42,Gol:Pangkat,2,FALSE()),VLOOKUP(E42,Gol:Pangkat,2,FALSE()))</f>
        <v>Penata</v>
      </c>
      <c r="E42" s="652" t="s">
        <v>281</v>
      </c>
      <c r="F42" s="647" t="s">
        <v>25</v>
      </c>
      <c r="G42" s="648" t="e">
        <f aca="false">YEAR(F42)</f>
        <v>#VALUE!</v>
      </c>
      <c r="H42" s="648" t="n">
        <v>2014</v>
      </c>
      <c r="I42" s="36" t="s">
        <v>191</v>
      </c>
      <c r="J42" s="47" t="s">
        <v>224</v>
      </c>
      <c r="K42" s="36" t="s">
        <v>295</v>
      </c>
      <c r="L42" s="34" t="e">
        <f aca="false">H42-G42</f>
        <v>#VALUE!</v>
      </c>
      <c r="M42" s="48"/>
      <c r="N42" s="36" t="s">
        <v>41</v>
      </c>
      <c r="O42" s="36" t="n">
        <f aca="false">2014-LEFT(S14,4)</f>
        <v>57</v>
      </c>
      <c r="Q42" s="0" t="n">
        <v>64</v>
      </c>
      <c r="R42" s="0" t="s">
        <v>509</v>
      </c>
      <c r="S42" s="0" t="s">
        <v>510</v>
      </c>
    </row>
    <row r="43" customFormat="false" ht="15" hidden="false" customHeight="false" outlineLevel="0" collapsed="false">
      <c r="D43" s="646" t="str">
        <f aca="false">IF(ISTEXT(E43),VLOOKUP(E43,Gol:Pangkat,2,FALSE()),VLOOKUP(E43,Gol:Pangkat,2,FALSE()))</f>
        <v>Penata</v>
      </c>
      <c r="E43" s="652" t="s">
        <v>281</v>
      </c>
      <c r="F43" s="647" t="s">
        <v>229</v>
      </c>
      <c r="G43" s="648" t="e">
        <f aca="false">YEAR(F43)</f>
        <v>#VALUE!</v>
      </c>
      <c r="H43" s="648" t="n">
        <v>2014</v>
      </c>
      <c r="I43" s="36" t="s">
        <v>191</v>
      </c>
      <c r="J43" s="47" t="s">
        <v>287</v>
      </c>
      <c r="K43" s="36" t="s">
        <v>288</v>
      </c>
      <c r="L43" s="34" t="e">
        <f aca="false">H43-G43</f>
        <v>#VALUE!</v>
      </c>
      <c r="M43" s="48"/>
      <c r="N43" s="36" t="s">
        <v>41</v>
      </c>
      <c r="O43" s="36" t="n">
        <f aca="false">2014-LEFT(S15,4)</f>
        <v>59</v>
      </c>
      <c r="Q43" s="0" t="n">
        <v>65</v>
      </c>
      <c r="R43" s="0" t="s">
        <v>518</v>
      </c>
      <c r="S43" s="0" t="s">
        <v>519</v>
      </c>
    </row>
    <row r="44" customFormat="false" ht="15" hidden="false" customHeight="false" outlineLevel="0" collapsed="false">
      <c r="D44" s="646" t="str">
        <f aca="false">IF(ISTEXT(E44),VLOOKUP(E44,Gol:Pangkat,2,FALSE()),VLOOKUP(E44,Gol:Pangkat,2,FALSE()))</f>
        <v>Penata</v>
      </c>
      <c r="E44" s="652" t="s">
        <v>281</v>
      </c>
      <c r="F44" s="647" t="s">
        <v>83</v>
      </c>
      <c r="G44" s="648" t="e">
        <f aca="false">YEAR(F44)</f>
        <v>#VALUE!</v>
      </c>
      <c r="H44" s="648" t="n">
        <v>2014</v>
      </c>
      <c r="I44" s="36" t="s">
        <v>191</v>
      </c>
      <c r="J44" s="47" t="s">
        <v>195</v>
      </c>
      <c r="K44" s="36" t="s">
        <v>371</v>
      </c>
      <c r="L44" s="34" t="e">
        <f aca="false">H44-G44</f>
        <v>#VALUE!</v>
      </c>
      <c r="M44" s="48"/>
      <c r="N44" s="36" t="s">
        <v>41</v>
      </c>
      <c r="O44" s="36" t="n">
        <f aca="false">2014-LEFT(S16,4)</f>
        <v>42</v>
      </c>
      <c r="Q44" s="0" t="n">
        <v>66</v>
      </c>
      <c r="R44" s="0" t="s">
        <v>1366</v>
      </c>
      <c r="S44" s="0" t="s">
        <v>521</v>
      </c>
    </row>
    <row r="45" customFormat="false" ht="15" hidden="false" customHeight="false" outlineLevel="0" collapsed="false">
      <c r="D45" s="646" t="str">
        <f aca="false">IF(ISTEXT(E45),VLOOKUP(E45,Gol:Pangkat,2,FALSE()),VLOOKUP(E45,Gol:Pangkat,2,FALSE()))</f>
        <v>Penata</v>
      </c>
      <c r="E45" s="652" t="s">
        <v>281</v>
      </c>
      <c r="F45" s="647" t="s">
        <v>234</v>
      </c>
      <c r="G45" s="648" t="e">
        <f aca="false">YEAR(F45)</f>
        <v>#VALUE!</v>
      </c>
      <c r="H45" s="648" t="n">
        <v>2014</v>
      </c>
      <c r="I45" s="36" t="s">
        <v>191</v>
      </c>
      <c r="J45" s="47" t="s">
        <v>77</v>
      </c>
      <c r="K45" s="36" t="s">
        <v>301</v>
      </c>
      <c r="L45" s="34" t="e">
        <f aca="false">H45-G45</f>
        <v>#VALUE!</v>
      </c>
      <c r="M45" s="48"/>
      <c r="N45" s="36" t="s">
        <v>41</v>
      </c>
      <c r="O45" s="36" t="n">
        <f aca="false">2014-LEFT(S17,4)</f>
        <v>49</v>
      </c>
    </row>
    <row r="46" customFormat="false" ht="15" hidden="false" customHeight="false" outlineLevel="0" collapsed="false">
      <c r="D46" s="646" t="str">
        <f aca="false">IF(ISTEXT(E46),VLOOKUP(E46,Gol:Pangkat,2,FALSE()),VLOOKUP(E46,Gol:Pangkat,2,FALSE()))</f>
        <v>Penata</v>
      </c>
      <c r="E46" s="652" t="s">
        <v>281</v>
      </c>
      <c r="F46" s="647" t="s">
        <v>186</v>
      </c>
      <c r="G46" s="648" t="e">
        <f aca="false">YEAR(F46)</f>
        <v>#VALUE!</v>
      </c>
      <c r="H46" s="648" t="n">
        <v>2014</v>
      </c>
      <c r="I46" s="36" t="s">
        <v>191</v>
      </c>
      <c r="J46" s="36" t="s">
        <v>402</v>
      </c>
      <c r="K46" s="36" t="n">
        <v>280</v>
      </c>
      <c r="L46" s="34" t="e">
        <f aca="false">H46-G46</f>
        <v>#VALUE!</v>
      </c>
      <c r="M46" s="48"/>
      <c r="N46" s="36" t="s">
        <v>28</v>
      </c>
      <c r="O46" s="36" t="n">
        <f aca="false">2014-LEFT(S18,4)</f>
        <v>40</v>
      </c>
    </row>
    <row r="47" customFormat="false" ht="15" hidden="false" customHeight="false" outlineLevel="0" collapsed="false">
      <c r="D47" s="646" t="str">
        <f aca="false">IF(ISTEXT(E47),VLOOKUP(E47,Gol:Pangkat,2,FALSE()),VLOOKUP(E47,Gol:Pangkat,2,FALSE()))</f>
        <v>Penata</v>
      </c>
      <c r="E47" s="652" t="s">
        <v>281</v>
      </c>
      <c r="F47" s="647" t="s">
        <v>224</v>
      </c>
      <c r="G47" s="648" t="e">
        <f aca="false">YEAR(F47)</f>
        <v>#VALUE!</v>
      </c>
      <c r="H47" s="648" t="n">
        <v>2014</v>
      </c>
      <c r="I47" s="36" t="s">
        <v>191</v>
      </c>
      <c r="J47" s="47" t="s">
        <v>308</v>
      </c>
      <c r="K47" s="36" t="n">
        <v>242.5</v>
      </c>
      <c r="L47" s="34" t="e">
        <f aca="false">H47-G47</f>
        <v>#VALUE!</v>
      </c>
      <c r="M47" s="48"/>
      <c r="N47" s="36" t="s">
        <v>41</v>
      </c>
      <c r="O47" s="36" t="n">
        <f aca="false">2014-LEFT(S19,4)</f>
        <v>46</v>
      </c>
    </row>
    <row r="48" customFormat="false" ht="15" hidden="false" customHeight="false" outlineLevel="0" collapsed="false">
      <c r="D48" s="646" t="str">
        <f aca="false">IF(ISTEXT(E48),VLOOKUP(E48,Gol:Pangkat,2,FALSE()),VLOOKUP(E48,Gol:Pangkat,2,FALSE()))</f>
        <v>Penata</v>
      </c>
      <c r="E48" s="652" t="s">
        <v>281</v>
      </c>
      <c r="F48" s="647" t="s">
        <v>76</v>
      </c>
      <c r="G48" s="648" t="e">
        <f aca="false">YEAR(F48)</f>
        <v>#VALUE!</v>
      </c>
      <c r="H48" s="648" t="n">
        <v>2014</v>
      </c>
      <c r="I48" s="36" t="s">
        <v>191</v>
      </c>
      <c r="J48" s="47" t="s">
        <v>291</v>
      </c>
      <c r="K48" s="36" t="n">
        <v>200</v>
      </c>
      <c r="L48" s="34" t="e">
        <f aca="false">H48-G48</f>
        <v>#VALUE!</v>
      </c>
      <c r="M48" s="48"/>
      <c r="N48" s="36" t="s">
        <v>292</v>
      </c>
      <c r="O48" s="36" t="n">
        <f aca="false">2014-LEFT(S20,4)</f>
        <v>59</v>
      </c>
    </row>
    <row r="49" customFormat="false" ht="15" hidden="false" customHeight="false" outlineLevel="0" collapsed="false">
      <c r="D49" s="646" t="str">
        <f aca="false">IF(ISTEXT(E49),VLOOKUP(E49,Gol:Pangkat,2,FALSE()),VLOOKUP(E49,Gol:Pangkat,2,FALSE()))</f>
        <v>Penata</v>
      </c>
      <c r="E49" s="36" t="s">
        <v>281</v>
      </c>
      <c r="F49" s="647" t="s">
        <v>336</v>
      </c>
      <c r="G49" s="648" t="e">
        <f aca="false">YEAR(F49)</f>
        <v>#VALUE!</v>
      </c>
      <c r="H49" s="648" t="n">
        <v>2014</v>
      </c>
      <c r="I49" s="36" t="s">
        <v>38</v>
      </c>
      <c r="J49" s="47" t="s">
        <v>148</v>
      </c>
      <c r="K49" s="36" t="n">
        <v>436.15</v>
      </c>
      <c r="L49" s="34" t="e">
        <f aca="false">H49-G49</f>
        <v>#VALUE!</v>
      </c>
      <c r="M49" s="48"/>
      <c r="N49" s="36" t="s">
        <v>41</v>
      </c>
      <c r="O49" s="36" t="n">
        <f aca="false">2014-LEFT(S21,4)</f>
        <v>44</v>
      </c>
    </row>
    <row r="50" customFormat="false" ht="15" hidden="false" customHeight="false" outlineLevel="0" collapsed="false">
      <c r="D50" s="646" t="str">
        <f aca="false">IF(ISTEXT(E50),VLOOKUP(E50,Gol:Pangkat,2,FALSE()),VLOOKUP(E50,Gol:Pangkat,2,FALSE()))</f>
        <v>Penata</v>
      </c>
      <c r="E50" s="652" t="s">
        <v>281</v>
      </c>
      <c r="F50" s="647" t="s">
        <v>186</v>
      </c>
      <c r="G50" s="648" t="e">
        <f aca="false">YEAR(F50)</f>
        <v>#VALUE!</v>
      </c>
      <c r="H50" s="648" t="n">
        <v>2014</v>
      </c>
      <c r="I50" s="36" t="s">
        <v>191</v>
      </c>
      <c r="J50" s="47" t="s">
        <v>167</v>
      </c>
      <c r="K50" s="36" t="n">
        <v>200</v>
      </c>
      <c r="L50" s="34" t="e">
        <f aca="false">H50-G50</f>
        <v>#VALUE!</v>
      </c>
      <c r="M50" s="48"/>
      <c r="N50" s="36" t="s">
        <v>41</v>
      </c>
      <c r="O50" s="36" t="n">
        <f aca="false">2014-LEFT(S22,4)</f>
        <v>43</v>
      </c>
    </row>
    <row r="51" customFormat="false" ht="15" hidden="false" customHeight="false" outlineLevel="0" collapsed="false">
      <c r="D51" s="646" t="str">
        <f aca="false">IF(ISTEXT(E51),VLOOKUP(E51,Gol:Pangkat,2,FALSE()),VLOOKUP(E51,Gol:Pangkat,2,FALSE()))</f>
        <v>Penata</v>
      </c>
      <c r="E51" s="36" t="s">
        <v>281</v>
      </c>
      <c r="F51" s="647" t="s">
        <v>186</v>
      </c>
      <c r="G51" s="31" t="e">
        <f aca="false">YEAR(F51)</f>
        <v>#VALUE!</v>
      </c>
      <c r="H51" s="31" t="n">
        <v>2014</v>
      </c>
      <c r="I51" s="36" t="s">
        <v>191</v>
      </c>
      <c r="J51" s="47" t="s">
        <v>245</v>
      </c>
      <c r="K51" s="36" t="n">
        <v>212</v>
      </c>
      <c r="L51" s="34" t="e">
        <f aca="false">H51-G51</f>
        <v>#VALUE!</v>
      </c>
      <c r="M51" s="48"/>
      <c r="N51" s="36" t="s">
        <v>41</v>
      </c>
      <c r="O51" s="36" t="n">
        <f aca="false">2014-LEFT(S23,4)</f>
        <v>45</v>
      </c>
    </row>
    <row r="52" customFormat="false" ht="15" hidden="false" customHeight="false" outlineLevel="0" collapsed="false">
      <c r="D52" s="646" t="str">
        <f aca="false">IF(ISTEXT(E52),VLOOKUP(E52,Gol:Pangkat,2,FALSE()),VLOOKUP(E52,Gol:Pangkat,2,FALSE()))</f>
        <v>Penata</v>
      </c>
      <c r="E52" s="36" t="s">
        <v>281</v>
      </c>
      <c r="F52" s="647" t="s">
        <v>186</v>
      </c>
      <c r="G52" s="31" t="e">
        <f aca="false">YEAR(F52)</f>
        <v>#VALUE!</v>
      </c>
      <c r="H52" s="31" t="n">
        <v>2014</v>
      </c>
      <c r="I52" s="36" t="s">
        <v>191</v>
      </c>
      <c r="J52" s="47" t="s">
        <v>245</v>
      </c>
      <c r="K52" s="36" t="n">
        <v>234.75</v>
      </c>
      <c r="L52" s="34" t="e">
        <f aca="false">H52-G52</f>
        <v>#VALUE!</v>
      </c>
      <c r="M52" s="48"/>
      <c r="N52" s="36" t="s">
        <v>41</v>
      </c>
      <c r="O52" s="36" t="n">
        <f aca="false">2014-LEFT(S24,4)</f>
        <v>44</v>
      </c>
    </row>
    <row r="53" customFormat="false" ht="15" hidden="false" customHeight="false" outlineLevel="0" collapsed="false">
      <c r="D53" s="646" t="str">
        <f aca="false">IF(ISTEXT(E53),VLOOKUP(E53,Gol:Pangkat,2,FALSE()),VLOOKUP(E53,Gol:Pangkat,2,FALSE()))</f>
        <v>Penata</v>
      </c>
      <c r="E53" s="36" t="s">
        <v>281</v>
      </c>
      <c r="F53" s="647" t="s">
        <v>186</v>
      </c>
      <c r="G53" s="31" t="e">
        <f aca="false">YEAR(F53)</f>
        <v>#VALUE!</v>
      </c>
      <c r="H53" s="31" t="n">
        <v>2014</v>
      </c>
      <c r="I53" s="36" t="s">
        <v>191</v>
      </c>
      <c r="J53" s="47" t="s">
        <v>321</v>
      </c>
      <c r="K53" s="36" t="s">
        <v>341</v>
      </c>
      <c r="L53" s="34" t="e">
        <f aca="false">H53-G53</f>
        <v>#VALUE!</v>
      </c>
      <c r="M53" s="48"/>
      <c r="N53" s="36" t="s">
        <v>41</v>
      </c>
      <c r="O53" s="36" t="n">
        <f aca="false">2014-LEFT(S25,4)</f>
        <v>44</v>
      </c>
    </row>
    <row r="54" customFormat="false" ht="15" hidden="false" customHeight="false" outlineLevel="0" collapsed="false">
      <c r="D54" s="646" t="str">
        <f aca="false">IF(ISTEXT(E54),VLOOKUP(E54,Gol:Pangkat,2,FALSE()),VLOOKUP(E54,Gol:Pangkat,2,FALSE()))</f>
        <v>Penata</v>
      </c>
      <c r="E54" s="36" t="s">
        <v>281</v>
      </c>
      <c r="F54" s="647" t="s">
        <v>224</v>
      </c>
      <c r="G54" s="31" t="e">
        <f aca="false">YEAR(F54)</f>
        <v>#VALUE!</v>
      </c>
      <c r="H54" s="31" t="n">
        <v>2014</v>
      </c>
      <c r="I54" s="36" t="s">
        <v>191</v>
      </c>
      <c r="J54" s="47" t="s">
        <v>389</v>
      </c>
      <c r="K54" s="36" t="n">
        <v>229.75</v>
      </c>
      <c r="L54" s="34" t="e">
        <f aca="false">H54-G54</f>
        <v>#VALUE!</v>
      </c>
      <c r="M54" s="48"/>
      <c r="N54" s="36" t="s">
        <v>41</v>
      </c>
      <c r="O54" s="36" t="n">
        <f aca="false">2014-LEFT(S26,4)</f>
        <v>41</v>
      </c>
    </row>
    <row r="55" customFormat="false" ht="15" hidden="false" customHeight="false" outlineLevel="0" collapsed="false">
      <c r="D55" s="646" t="str">
        <f aca="false">IF(ISTEXT(E55),VLOOKUP(E55,Gol:Pangkat,2,FALSE()),VLOOKUP(E55,Gol:Pangkat,2,FALSE()))</f>
        <v>Penata Muda Tk.I</v>
      </c>
      <c r="E55" s="652" t="s">
        <v>414</v>
      </c>
      <c r="F55" s="647" t="s">
        <v>450</v>
      </c>
      <c r="G55" s="648" t="e">
        <f aca="false">YEAR(F55)</f>
        <v>#VALUE!</v>
      </c>
      <c r="H55" s="648" t="n">
        <v>2014</v>
      </c>
      <c r="I55" s="36" t="s">
        <v>415</v>
      </c>
      <c r="J55" s="36" t="s">
        <v>344</v>
      </c>
      <c r="K55" s="36" t="s">
        <v>435</v>
      </c>
      <c r="L55" s="34" t="e">
        <f aca="false">H55-G55</f>
        <v>#VALUE!</v>
      </c>
      <c r="M55" s="48"/>
      <c r="N55" s="36" t="s">
        <v>41</v>
      </c>
      <c r="O55" s="36" t="n">
        <f aca="false">2014-LEFT(S27,4)</f>
        <v>40</v>
      </c>
    </row>
    <row r="56" customFormat="false" ht="15" hidden="false" customHeight="false" outlineLevel="0" collapsed="false">
      <c r="D56" s="646" t="str">
        <f aca="false">IF(ISTEXT(E56),VLOOKUP(E56,Gol:Pangkat,2,FALSE()),VLOOKUP(E56,Gol:Pangkat,2,FALSE()))</f>
        <v>Penata Muda Tk.I</v>
      </c>
      <c r="E56" s="652" t="s">
        <v>414</v>
      </c>
      <c r="F56" s="647" t="s">
        <v>434</v>
      </c>
      <c r="G56" s="648" t="e">
        <f aca="false">YEAR(F56)</f>
        <v>#VALUE!</v>
      </c>
      <c r="H56" s="648" t="n">
        <v>2014</v>
      </c>
      <c r="I56" s="36" t="s">
        <v>415</v>
      </c>
      <c r="J56" s="47" t="s">
        <v>121</v>
      </c>
      <c r="K56" s="36" t="s">
        <v>435</v>
      </c>
      <c r="L56" s="34" t="e">
        <f aca="false">H56-G56</f>
        <v>#VALUE!</v>
      </c>
      <c r="M56" s="48"/>
      <c r="N56" s="36" t="s">
        <v>41</v>
      </c>
      <c r="O56" s="36" t="n">
        <f aca="false">2014-LEFT(S28,4)</f>
        <v>42</v>
      </c>
    </row>
    <row r="57" customFormat="false" ht="15" hidden="false" customHeight="false" outlineLevel="0" collapsed="false">
      <c r="D57" s="646" t="str">
        <f aca="false">IF(ISTEXT(E57),VLOOKUP(E57,Gol:Pangkat,2,FALSE()),VLOOKUP(E57,Gol:Pangkat,2,FALSE()))</f>
        <v>Penata Muda Tk.I</v>
      </c>
      <c r="E57" s="652" t="s">
        <v>414</v>
      </c>
      <c r="F57" s="656" t="s">
        <v>195</v>
      </c>
      <c r="G57" s="648" t="e">
        <f aca="false">YEAR(F57)</f>
        <v>#VALUE!</v>
      </c>
      <c r="H57" s="648" t="n">
        <v>2014</v>
      </c>
      <c r="I57" s="36" t="s">
        <v>415</v>
      </c>
      <c r="J57" s="47" t="s">
        <v>438</v>
      </c>
      <c r="K57" s="36" t="n">
        <v>150</v>
      </c>
      <c r="L57" s="34" t="e">
        <f aca="false">H57-G57</f>
        <v>#VALUE!</v>
      </c>
      <c r="M57" s="48"/>
      <c r="N57" s="36" t="s">
        <v>41</v>
      </c>
      <c r="O57" s="36" t="e">
        <f aca="false">2014-LEFT(#REF!,4)</f>
        <v>#REF!</v>
      </c>
    </row>
    <row r="58" customFormat="false" ht="15" hidden="false" customHeight="false" outlineLevel="0" collapsed="false">
      <c r="D58" s="646" t="str">
        <f aca="false">IF(ISTEXT(E58),VLOOKUP(E58,Gol:Pangkat,2,FALSE()),VLOOKUP(E58,Gol:Pangkat,2,FALSE()))</f>
        <v>Penata Muda Tk.I</v>
      </c>
      <c r="E58" s="652" t="s">
        <v>414</v>
      </c>
      <c r="F58" s="647" t="s">
        <v>62</v>
      </c>
      <c r="G58" s="648" t="e">
        <f aca="false">YEAR(F58)</f>
        <v>#VALUE!</v>
      </c>
      <c r="H58" s="648" t="n">
        <v>2014</v>
      </c>
      <c r="I58" s="36" t="s">
        <v>415</v>
      </c>
      <c r="J58" s="36" t="s">
        <v>1985</v>
      </c>
      <c r="K58" s="36" t="s">
        <v>435</v>
      </c>
      <c r="L58" s="34" t="e">
        <f aca="false">H58-G58</f>
        <v>#VALUE!</v>
      </c>
      <c r="M58" s="48"/>
      <c r="N58" s="36" t="s">
        <v>41</v>
      </c>
      <c r="O58" s="36" t="e">
        <f aca="false">2014-LEFT(#REF!,4)</f>
        <v>#REF!</v>
      </c>
    </row>
    <row r="59" customFormat="false" ht="15" hidden="false" customHeight="false" outlineLevel="0" collapsed="false">
      <c r="D59" s="646" t="str">
        <f aca="false">IF(ISTEXT(E59),VLOOKUP(E59,Gol:Pangkat,2,FALSE()),VLOOKUP(E59,Gol:Pangkat,2,FALSE()))</f>
        <v>Penata Muda Tk.I</v>
      </c>
      <c r="E59" s="652" t="s">
        <v>414</v>
      </c>
      <c r="F59" s="647" t="s">
        <v>443</v>
      </c>
      <c r="G59" s="648" t="e">
        <f aca="false">YEAR(F59)</f>
        <v>#VALUE!</v>
      </c>
      <c r="H59" s="648" t="n">
        <v>2014</v>
      </c>
      <c r="I59" s="42" t="s">
        <v>31</v>
      </c>
      <c r="J59" s="36"/>
      <c r="K59" s="36"/>
      <c r="L59" s="34" t="e">
        <f aca="false">H59-G59</f>
        <v>#VALUE!</v>
      </c>
      <c r="M59" s="48"/>
      <c r="N59" s="36" t="s">
        <v>41</v>
      </c>
      <c r="O59" s="36" t="e">
        <f aca="false">2014-LEFT(#REF!,4)</f>
        <v>#REF!</v>
      </c>
    </row>
    <row r="60" customFormat="false" ht="15" hidden="false" customHeight="false" outlineLevel="0" collapsed="false">
      <c r="D60" s="646" t="str">
        <f aca="false">IF(ISTEXT(E60),VLOOKUP(E60,Gol:Pangkat,2,FALSE()),VLOOKUP(E60,Gol:Pangkat,2,FALSE()))</f>
        <v>Penata Muda Tk.I</v>
      </c>
      <c r="E60" s="645" t="s">
        <v>414</v>
      </c>
      <c r="F60" s="681" t="s">
        <v>463</v>
      </c>
      <c r="G60" s="648" t="e">
        <f aca="false">YEAR(F60)</f>
        <v>#VALUE!</v>
      </c>
      <c r="H60" s="648" t="n">
        <v>2014</v>
      </c>
      <c r="I60" s="42" t="s">
        <v>464</v>
      </c>
      <c r="J60" s="36"/>
      <c r="K60" s="36"/>
      <c r="L60" s="34" t="e">
        <f aca="false">H60-G60</f>
        <v>#VALUE!</v>
      </c>
      <c r="M60" s="48"/>
      <c r="N60" s="36" t="s">
        <v>41</v>
      </c>
      <c r="O60" s="36" t="e">
        <f aca="false">2014-LEFT(#REF!,4)</f>
        <v>#REF!</v>
      </c>
    </row>
    <row r="61" customFormat="false" ht="15" hidden="false" customHeight="false" outlineLevel="0" collapsed="false">
      <c r="D61" s="646" t="str">
        <f aca="false">IF(ISTEXT(E61),VLOOKUP(E61,Gol:Pangkat,2,FALSE()),VLOOKUP(E61,Gol:Pangkat,2,FALSE()))</f>
        <v>Penata Muda</v>
      </c>
      <c r="E61" s="652" t="s">
        <v>475</v>
      </c>
      <c r="F61" s="647" t="s">
        <v>186</v>
      </c>
      <c r="G61" s="648" t="e">
        <f aca="false">YEAR(F61)</f>
        <v>#VALUE!</v>
      </c>
      <c r="H61" s="648" t="n">
        <v>2014</v>
      </c>
      <c r="I61" s="36" t="s">
        <v>31</v>
      </c>
      <c r="J61" s="47" t="s">
        <v>224</v>
      </c>
      <c r="K61" s="36"/>
      <c r="L61" s="34" t="e">
        <f aca="false">H61-G61</f>
        <v>#VALUE!</v>
      </c>
      <c r="M61" s="48"/>
      <c r="N61" s="36" t="s">
        <v>41</v>
      </c>
      <c r="O61" s="36" t="e">
        <f aca="false">2014-LEFT(#REF!,4)</f>
        <v>#REF!</v>
      </c>
    </row>
    <row r="62" customFormat="false" ht="15" hidden="false" customHeight="false" outlineLevel="0" collapsed="false">
      <c r="D62" s="646" t="str">
        <f aca="false">IF(ISTEXT(E62),VLOOKUP(E62,Gol:Pangkat,2,FALSE()),VLOOKUP(E62,Gol:Pangkat,2,FALSE()))</f>
        <v>Penata Muda</v>
      </c>
      <c r="E62" s="652" t="s">
        <v>475</v>
      </c>
      <c r="F62" s="647" t="s">
        <v>195</v>
      </c>
      <c r="G62" s="648" t="e">
        <f aca="false">YEAR(F62)</f>
        <v>#VALUE!</v>
      </c>
      <c r="H62" s="648" t="n">
        <v>2014</v>
      </c>
      <c r="I62" s="36" t="s">
        <v>415</v>
      </c>
      <c r="J62" s="47" t="s">
        <v>121</v>
      </c>
      <c r="K62" s="36" t="s">
        <v>495</v>
      </c>
      <c r="L62" s="34" t="e">
        <f aca="false">H62-G62</f>
        <v>#VALUE!</v>
      </c>
      <c r="M62" s="48"/>
      <c r="N62" s="36" t="s">
        <v>41</v>
      </c>
      <c r="O62" s="36" t="e">
        <f aca="false">2014-LEFT(#REF!,4)</f>
        <v>#REF!</v>
      </c>
    </row>
    <row r="63" customFormat="false" ht="15" hidden="false" customHeight="false" outlineLevel="0" collapsed="false">
      <c r="D63" s="646" t="str">
        <f aca="false">IF(ISTEXT(E63),VLOOKUP(E63,Gol:Pangkat,2,FALSE()),VLOOKUP(E63,Gol:Pangkat,2,FALSE()))</f>
        <v>Penata Muda</v>
      </c>
      <c r="E63" s="652" t="s">
        <v>475</v>
      </c>
      <c r="F63" s="647" t="s">
        <v>195</v>
      </c>
      <c r="G63" s="648" t="e">
        <f aca="false">YEAR(F63)</f>
        <v>#VALUE!</v>
      </c>
      <c r="H63" s="648" t="n">
        <v>2014</v>
      </c>
      <c r="I63" s="42" t="s">
        <v>415</v>
      </c>
      <c r="J63" s="47" t="s">
        <v>1986</v>
      </c>
      <c r="K63" s="42" t="s">
        <v>495</v>
      </c>
      <c r="L63" s="34" t="e">
        <f aca="false">H63-G63</f>
        <v>#VALUE!</v>
      </c>
      <c r="M63" s="48"/>
      <c r="N63" s="36" t="s">
        <v>41</v>
      </c>
      <c r="O63" s="36" t="e">
        <f aca="false">2014-LEFT(#REF!,4)</f>
        <v>#REF!</v>
      </c>
    </row>
    <row r="64" customFormat="false" ht="15" hidden="false" customHeight="false" outlineLevel="0" collapsed="false">
      <c r="D64" s="646" t="str">
        <f aca="false">IF(ISTEXT(E64),VLOOKUP(E64,Gol:Pangkat,2,FALSE()),VLOOKUP(E64,Gol:Pangkat,2,FALSE()))</f>
        <v>Penata Muda</v>
      </c>
      <c r="E64" s="652" t="s">
        <v>475</v>
      </c>
      <c r="F64" s="656" t="s">
        <v>195</v>
      </c>
      <c r="G64" s="648" t="e">
        <f aca="false">YEAR(F64)</f>
        <v>#VALUE!</v>
      </c>
      <c r="H64" s="648" t="n">
        <v>2014</v>
      </c>
      <c r="I64" s="36" t="s">
        <v>415</v>
      </c>
      <c r="J64" s="47" t="s">
        <v>311</v>
      </c>
      <c r="K64" s="36" t="s">
        <v>495</v>
      </c>
      <c r="L64" s="34" t="e">
        <f aca="false">H64-G64</f>
        <v>#VALUE!</v>
      </c>
      <c r="M64" s="48"/>
      <c r="N64" s="36" t="s">
        <v>41</v>
      </c>
      <c r="O64" s="36" t="e">
        <f aca="false">2014-LEFT(#REF!,4)</f>
        <v>#REF!</v>
      </c>
    </row>
    <row r="65" customFormat="false" ht="15" hidden="false" customHeight="false" outlineLevel="0" collapsed="false">
      <c r="D65" s="646" t="str">
        <f aca="false">IF(ISTEXT(E65),VLOOKUP(E65,Gol:Pangkat,2,FALSE()),VLOOKUP(E65,Gol:Pangkat,2,FALSE()))</f>
        <v>Penata Muda</v>
      </c>
      <c r="E65" s="652" t="s">
        <v>475</v>
      </c>
      <c r="F65" s="656" t="s">
        <v>195</v>
      </c>
      <c r="G65" s="648" t="e">
        <f aca="false">YEAR(F65)</f>
        <v>#VALUE!</v>
      </c>
      <c r="H65" s="648" t="n">
        <v>2014</v>
      </c>
      <c r="I65" s="36" t="s">
        <v>31</v>
      </c>
      <c r="J65" s="47" t="s">
        <v>195</v>
      </c>
      <c r="K65" s="36"/>
      <c r="L65" s="34" t="e">
        <f aca="false">H65-G65</f>
        <v>#VALUE!</v>
      </c>
      <c r="M65" s="48"/>
      <c r="N65" s="36" t="s">
        <v>292</v>
      </c>
      <c r="O65" s="36" t="e">
        <f aca="false">2014-LEFT(#REF!,4)</f>
        <v>#REF!</v>
      </c>
    </row>
    <row r="66" customFormat="false" ht="15" hidden="false" customHeight="false" outlineLevel="0" collapsed="false">
      <c r="D66" s="646" t="str">
        <f aca="false">IF(ISTEXT(E66),VLOOKUP(E66,Gol:Pangkat,2,FALSE()),VLOOKUP(E66,Gol:Pangkat,2,FALSE()))</f>
        <v>Penata Muda</v>
      </c>
      <c r="E66" s="36" t="s">
        <v>475</v>
      </c>
      <c r="F66" s="656" t="s">
        <v>195</v>
      </c>
      <c r="G66" s="648" t="e">
        <f aca="false">YEAR(F66)</f>
        <v>#VALUE!</v>
      </c>
      <c r="H66" s="648" t="n">
        <v>2014</v>
      </c>
      <c r="I66" s="36" t="s">
        <v>31</v>
      </c>
      <c r="J66" s="47" t="s">
        <v>195</v>
      </c>
      <c r="K66" s="36"/>
      <c r="L66" s="34" t="e">
        <f aca="false">H66-G66</f>
        <v>#VALUE!</v>
      </c>
      <c r="M66" s="48"/>
      <c r="N66" s="36" t="s">
        <v>41</v>
      </c>
      <c r="O66" s="36" t="e">
        <f aca="false">2014-LEFT(#REF!,4)</f>
        <v>#REF!</v>
      </c>
    </row>
    <row r="67" customFormat="false" ht="15" hidden="false" customHeight="false" outlineLevel="0" collapsed="false">
      <c r="D67" s="646" t="str">
        <f aca="false">IF(ISTEXT(E67),VLOOKUP(E67,Gol:Pangkat,2,FALSE()),VLOOKUP(E67,Gol:Pangkat,2,FALSE()))</f>
        <v>Penata Muda</v>
      </c>
      <c r="E67" s="652" t="s">
        <v>475</v>
      </c>
      <c r="F67" s="647" t="s">
        <v>62</v>
      </c>
      <c r="G67" s="648" t="e">
        <f aca="false">YEAR(F67)</f>
        <v>#VALUE!</v>
      </c>
      <c r="H67" s="648" t="n">
        <v>2014</v>
      </c>
      <c r="I67" s="36" t="s">
        <v>415</v>
      </c>
      <c r="J67" s="47" t="s">
        <v>1987</v>
      </c>
      <c r="K67" s="36" t="n">
        <v>100</v>
      </c>
      <c r="L67" s="34" t="e">
        <f aca="false">H67-G67</f>
        <v>#VALUE!</v>
      </c>
      <c r="M67" s="48"/>
      <c r="N67" s="36" t="s">
        <v>41</v>
      </c>
      <c r="O67" s="36" t="e">
        <f aca="false">2014-LEFT(#REF!,4)</f>
        <v>#REF!</v>
      </c>
    </row>
    <row r="68" customFormat="false" ht="15" hidden="false" customHeight="false" outlineLevel="0" collapsed="false">
      <c r="D68" s="646" t="str">
        <f aca="false">IF(ISTEXT(E68),VLOOKUP(E68,Gol:Pangkat,2,FALSE()),VLOOKUP(E68,Gol:Pangkat,2,FALSE()))</f>
        <v>Penata Muda</v>
      </c>
      <c r="E68" s="652" t="s">
        <v>475</v>
      </c>
      <c r="F68" s="647" t="s">
        <v>304</v>
      </c>
      <c r="G68" s="648" t="e">
        <f aca="false">YEAR(F68)</f>
        <v>#VALUE!</v>
      </c>
      <c r="H68" s="648" t="n">
        <v>2014</v>
      </c>
      <c r="I68" s="42" t="s">
        <v>31</v>
      </c>
      <c r="J68" s="36" t="s">
        <v>1988</v>
      </c>
      <c r="K68" s="36"/>
      <c r="L68" s="34" t="e">
        <f aca="false">H68-G68</f>
        <v>#VALUE!</v>
      </c>
      <c r="M68" s="48"/>
      <c r="N68" s="36" t="s">
        <v>292</v>
      </c>
      <c r="O68" s="36" t="e">
        <f aca="false">2014-LEFT(#REF!,4)</f>
        <v>#REF!</v>
      </c>
    </row>
    <row r="69" customFormat="false" ht="15" hidden="false" customHeight="true" outlineLevel="0" collapsed="false">
      <c r="D69" s="646" t="str">
        <f aca="false">IF(ISTEXT(E69),VLOOKUP(E69,Gol:Pangkat,2,FALSE()),VLOOKUP(E69,Gol:Pangkat,2,FALSE()))</f>
        <v>Penata Muda</v>
      </c>
      <c r="E69" s="652" t="s">
        <v>475</v>
      </c>
      <c r="F69" s="647" t="s">
        <v>171</v>
      </c>
      <c r="G69" s="648" t="e">
        <f aca="false">YEAR(F69)</f>
        <v>#VALUE!</v>
      </c>
      <c r="H69" s="648" t="n">
        <v>2014</v>
      </c>
      <c r="I69" s="36" t="s">
        <v>415</v>
      </c>
      <c r="J69" s="36" t="s">
        <v>425</v>
      </c>
      <c r="K69" s="45" t="s">
        <v>508</v>
      </c>
      <c r="L69" s="34" t="e">
        <f aca="false">H69-G69</f>
        <v>#VALUE!</v>
      </c>
      <c r="M69" s="48"/>
      <c r="N69" s="36" t="s">
        <v>41</v>
      </c>
      <c r="O69" s="36" t="e">
        <f aca="false">2014-LEFT(#REF!,4)</f>
        <v>#REF!</v>
      </c>
    </row>
    <row r="70" customFormat="false" ht="15" hidden="false" customHeight="true" outlineLevel="0" collapsed="false">
      <c r="D70" s="646" t="str">
        <f aca="false">IF(ISTEXT(E70),VLOOKUP(E70,Gol:Pangkat,2,FALSE()),VLOOKUP(E70,Gol:Pangkat,2,FALSE()))</f>
        <v>Penata Muda</v>
      </c>
      <c r="E70" s="652" t="s">
        <v>475</v>
      </c>
      <c r="F70" s="647" t="s">
        <v>171</v>
      </c>
      <c r="G70" s="648" t="e">
        <f aca="false">YEAR(F70)</f>
        <v>#VALUE!</v>
      </c>
      <c r="H70" s="648" t="n">
        <v>2014</v>
      </c>
      <c r="I70" s="36" t="s">
        <v>31</v>
      </c>
      <c r="J70" s="36"/>
      <c r="K70" s="36"/>
      <c r="L70" s="34" t="e">
        <f aca="false">H70-G70</f>
        <v>#VALUE!</v>
      </c>
      <c r="M70" s="48"/>
      <c r="N70" s="36" t="s">
        <v>41</v>
      </c>
      <c r="O70" s="36" t="e">
        <f aca="false">2014-LEFT(#REF!,4)</f>
        <v>#REF!</v>
      </c>
    </row>
    <row r="71" customFormat="false" ht="15" hidden="false" customHeight="true" outlineLevel="0" collapsed="false">
      <c r="D71" s="646" t="str">
        <f aca="false">IF(ISTEXT(E71),VLOOKUP(E71,Gol:Pangkat,2,FALSE()),VLOOKUP(E71,Gol:Pangkat,2,FALSE()))</f>
        <v>Penata Muda</v>
      </c>
      <c r="E71" s="652" t="s">
        <v>475</v>
      </c>
      <c r="F71" s="647" t="s">
        <v>171</v>
      </c>
      <c r="G71" s="648" t="e">
        <f aca="false">YEAR(F71)</f>
        <v>#VALUE!</v>
      </c>
      <c r="H71" s="648" t="n">
        <v>2014</v>
      </c>
      <c r="I71" s="36" t="s">
        <v>31</v>
      </c>
      <c r="J71" s="36"/>
      <c r="K71" s="36"/>
      <c r="L71" s="34" t="e">
        <f aca="false">H71-G71</f>
        <v>#VALUE!</v>
      </c>
      <c r="M71" s="48"/>
      <c r="N71" s="36" t="s">
        <v>292</v>
      </c>
      <c r="O71" s="36" t="e">
        <f aca="false">2014-LEFT(#REF!,4)</f>
        <v>#REF!</v>
      </c>
    </row>
    <row r="72" customFormat="false" ht="15" hidden="false" customHeight="true" outlineLevel="0" collapsed="false">
      <c r="D72" s="646" t="str">
        <f aca="false">IF(ISTEXT(E72),VLOOKUP(E72,Gol:Pangkat,2,FALSE()),VLOOKUP(E72,Gol:Pangkat,2,FALSE()))</f>
        <v>Penata Muda</v>
      </c>
      <c r="E72" s="652" t="s">
        <v>475</v>
      </c>
      <c r="F72" s="647" t="s">
        <v>171</v>
      </c>
      <c r="G72" s="648" t="e">
        <f aca="false">YEAR(F72)</f>
        <v>#VALUE!</v>
      </c>
      <c r="H72" s="648" t="n">
        <v>2014</v>
      </c>
      <c r="I72" s="652" t="s">
        <v>31</v>
      </c>
      <c r="J72" s="652"/>
      <c r="K72" s="652"/>
      <c r="L72" s="650" t="e">
        <f aca="false">H72-G72</f>
        <v>#VALUE!</v>
      </c>
      <c r="M72" s="651"/>
      <c r="N72" s="652" t="s">
        <v>292</v>
      </c>
      <c r="O72" s="36" t="e">
        <f aca="false">2014-LEFT(#REF!,4)</f>
        <v>#REF!</v>
      </c>
    </row>
  </sheetData>
  <mergeCells count="19">
    <mergeCell ref="A1:S1"/>
    <mergeCell ref="A2:O2"/>
    <mergeCell ref="A4:B4"/>
    <mergeCell ref="A5:A6"/>
    <mergeCell ref="B5:B6"/>
    <mergeCell ref="C5:C6"/>
    <mergeCell ref="D5:D6"/>
    <mergeCell ref="E5:E6"/>
    <mergeCell ref="F5:F6"/>
    <mergeCell ref="I5:I6"/>
    <mergeCell ref="J5:J6"/>
    <mergeCell ref="K5:K6"/>
    <mergeCell ref="L5:L6"/>
    <mergeCell ref="M5:M6"/>
    <mergeCell ref="N5:N6"/>
    <mergeCell ref="O5:O6"/>
    <mergeCell ref="Q5:Q6"/>
    <mergeCell ref="R5:R6"/>
    <mergeCell ref="S5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C140" activeCellId="0" sqref="C1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7.99"/>
    <col collapsed="false" customWidth="true" hidden="false" outlineLevel="0" max="4" min="4" style="0" width="3.7"/>
    <col collapsed="false" customWidth="true" hidden="false" outlineLevel="0" max="5" min="5" style="0" width="33.85"/>
    <col collapsed="false" customWidth="true" hidden="false" outlineLevel="0" max="8" min="8" style="0" width="4.28"/>
    <col collapsed="false" customWidth="true" hidden="false" outlineLevel="0" max="9" min="9" style="0" width="33.85"/>
    <col collapsed="false" customWidth="true" hidden="false" outlineLevel="0" max="10" min="10" style="0" width="30.41"/>
  </cols>
  <sheetData>
    <row r="1" customFormat="false" ht="15.75" hidden="false" customHeight="false" outlineLevel="0" collapsed="false">
      <c r="A1" s="692" t="s">
        <v>1995</v>
      </c>
      <c r="B1" s="692"/>
      <c r="C1" s="692"/>
      <c r="D1" s="692"/>
      <c r="E1" s="692"/>
    </row>
    <row r="2" customFormat="false" ht="15.75" hidden="false" customHeight="false" outlineLevel="0" collapsed="false">
      <c r="A2" s="693"/>
      <c r="B2" s="693"/>
      <c r="C2" s="693"/>
      <c r="D2" s="693"/>
      <c r="E2" s="693"/>
    </row>
    <row r="3" customFormat="false" ht="15.75" hidden="false" customHeight="false" outlineLevel="0" collapsed="false">
      <c r="A3" s="694" t="s">
        <v>1990</v>
      </c>
      <c r="B3" s="694"/>
    </row>
    <row r="4" customFormat="false" ht="15.75" hidden="false" customHeight="false" outlineLevel="0" collapsed="false">
      <c r="A4" s="184"/>
      <c r="B4" s="184"/>
    </row>
    <row r="5" customFormat="false" ht="15" hidden="false" customHeight="false" outlineLevel="0" collapsed="false">
      <c r="A5" s="695" t="s">
        <v>569</v>
      </c>
      <c r="B5" s="696" t="s">
        <v>3</v>
      </c>
      <c r="D5" s="695" t="s">
        <v>569</v>
      </c>
      <c r="E5" s="696" t="s">
        <v>3</v>
      </c>
    </row>
    <row r="6" customFormat="false" ht="15.75" hidden="false" customHeight="false" outlineLevel="0" collapsed="false">
      <c r="A6" s="695"/>
      <c r="B6" s="696"/>
      <c r="D6" s="695"/>
      <c r="E6" s="696"/>
    </row>
    <row r="7" customFormat="false" ht="15" hidden="false" customHeight="false" outlineLevel="0" collapsed="false">
      <c r="A7" s="697" t="n">
        <v>1</v>
      </c>
      <c r="B7" s="698" t="s">
        <v>35</v>
      </c>
      <c r="D7" s="699" t="n">
        <v>61</v>
      </c>
      <c r="E7" s="700" t="s">
        <v>487</v>
      </c>
    </row>
    <row r="8" customFormat="false" ht="15" hidden="false" customHeight="false" outlineLevel="0" collapsed="false">
      <c r="A8" s="699" t="n">
        <v>2</v>
      </c>
      <c r="B8" s="700" t="s">
        <v>45</v>
      </c>
      <c r="D8" s="699" t="n">
        <v>62</v>
      </c>
      <c r="E8" s="700" t="s">
        <v>513</v>
      </c>
    </row>
    <row r="9" customFormat="false" ht="15" hidden="false" customHeight="false" outlineLevel="0" collapsed="false">
      <c r="A9" s="699" t="n">
        <v>3</v>
      </c>
      <c r="B9" s="700" t="s">
        <v>70</v>
      </c>
      <c r="D9" s="699" t="n">
        <v>63</v>
      </c>
      <c r="E9" s="701" t="s">
        <v>506</v>
      </c>
    </row>
    <row r="10" customFormat="false" ht="15" hidden="false" customHeight="false" outlineLevel="0" collapsed="false">
      <c r="A10" s="699" t="n">
        <v>4</v>
      </c>
      <c r="B10" s="700" t="s">
        <v>74</v>
      </c>
      <c r="D10" s="699" t="n">
        <v>64</v>
      </c>
      <c r="E10" s="701" t="s">
        <v>509</v>
      </c>
    </row>
    <row r="11" customFormat="false" ht="15" hidden="false" customHeight="false" outlineLevel="0" collapsed="false">
      <c r="A11" s="699" t="n">
        <v>5</v>
      </c>
      <c r="B11" s="700" t="s">
        <v>59</v>
      </c>
      <c r="D11" s="699" t="n">
        <v>65</v>
      </c>
      <c r="E11" s="702" t="s">
        <v>518</v>
      </c>
    </row>
    <row r="12" customFormat="false" ht="15.75" hidden="false" customHeight="false" outlineLevel="0" collapsed="false">
      <c r="A12" s="699" t="n">
        <v>6</v>
      </c>
      <c r="B12" s="700" t="s">
        <v>51</v>
      </c>
      <c r="D12" s="703" t="n">
        <v>66</v>
      </c>
      <c r="E12" s="704" t="s">
        <v>1366</v>
      </c>
    </row>
    <row r="13" customFormat="false" ht="15" hidden="false" customHeight="false" outlineLevel="0" collapsed="false">
      <c r="A13" s="699" t="n">
        <v>7</v>
      </c>
      <c r="B13" s="700" t="s">
        <v>103</v>
      </c>
    </row>
    <row r="14" customFormat="false" ht="15" hidden="false" customHeight="false" outlineLevel="0" collapsed="false">
      <c r="A14" s="699" t="n">
        <v>8</v>
      </c>
      <c r="B14" s="700" t="s">
        <v>125</v>
      </c>
    </row>
    <row r="15" customFormat="false" ht="15" hidden="false" customHeight="false" outlineLevel="0" collapsed="false">
      <c r="A15" s="699" t="n">
        <v>9</v>
      </c>
      <c r="B15" s="700" t="s">
        <v>1991</v>
      </c>
    </row>
    <row r="16" customFormat="false" ht="15" hidden="false" customHeight="false" outlineLevel="0" collapsed="false">
      <c r="A16" s="699" t="n">
        <v>10</v>
      </c>
      <c r="B16" s="700" t="s">
        <v>141</v>
      </c>
    </row>
    <row r="17" customFormat="false" ht="15" hidden="false" customHeight="false" outlineLevel="0" collapsed="false">
      <c r="A17" s="699" t="n">
        <v>11</v>
      </c>
      <c r="B17" s="700" t="s">
        <v>146</v>
      </c>
    </row>
    <row r="18" customFormat="false" ht="15" hidden="false" customHeight="false" outlineLevel="0" collapsed="false">
      <c r="A18" s="699" t="n">
        <v>12</v>
      </c>
      <c r="B18" s="700" t="s">
        <v>137</v>
      </c>
    </row>
    <row r="19" customFormat="false" ht="15" hidden="false" customHeight="false" outlineLevel="0" collapsed="false">
      <c r="A19" s="699" t="n">
        <v>13</v>
      </c>
      <c r="B19" s="700" t="s">
        <v>107</v>
      </c>
    </row>
    <row r="20" customFormat="false" ht="15" hidden="false" customHeight="false" outlineLevel="0" collapsed="false">
      <c r="A20" s="699" t="n">
        <v>14</v>
      </c>
      <c r="B20" s="700" t="s">
        <v>163</v>
      </c>
    </row>
    <row r="21" customFormat="false" ht="15" hidden="false" customHeight="false" outlineLevel="0" collapsed="false">
      <c r="A21" s="699" t="n">
        <v>15</v>
      </c>
      <c r="B21" s="700" t="s">
        <v>111</v>
      </c>
    </row>
    <row r="22" customFormat="false" ht="15" hidden="false" customHeight="false" outlineLevel="0" collapsed="false">
      <c r="A22" s="699" t="n">
        <v>16</v>
      </c>
      <c r="B22" s="700" t="s">
        <v>116</v>
      </c>
    </row>
    <row r="23" customFormat="false" ht="15" hidden="false" customHeight="false" outlineLevel="0" collapsed="false">
      <c r="A23" s="699" t="n">
        <v>17</v>
      </c>
      <c r="B23" s="700" t="s">
        <v>132</v>
      </c>
    </row>
    <row r="24" customFormat="false" ht="15" hidden="false" customHeight="false" outlineLevel="0" collapsed="false">
      <c r="A24" s="699" t="n">
        <v>18</v>
      </c>
      <c r="B24" s="700" t="s">
        <v>1993</v>
      </c>
    </row>
    <row r="25" customFormat="false" ht="15" hidden="false" customHeight="false" outlineLevel="0" collapsed="false">
      <c r="A25" s="699" t="n">
        <v>19</v>
      </c>
      <c r="B25" s="700" t="s">
        <v>184</v>
      </c>
    </row>
    <row r="26" customFormat="false" ht="15" hidden="false" customHeight="false" outlineLevel="0" collapsed="false">
      <c r="A26" s="699" t="n">
        <v>20</v>
      </c>
      <c r="B26" s="700" t="s">
        <v>222</v>
      </c>
    </row>
    <row r="27" customFormat="false" ht="15" hidden="false" customHeight="false" outlineLevel="0" collapsed="false">
      <c r="A27" s="699" t="n">
        <v>21</v>
      </c>
      <c r="B27" s="700" t="s">
        <v>214</v>
      </c>
    </row>
    <row r="28" customFormat="false" ht="15" hidden="false" customHeight="false" outlineLevel="0" collapsed="false">
      <c r="A28" s="699" t="n">
        <v>22</v>
      </c>
      <c r="B28" s="700" t="s">
        <v>188</v>
      </c>
    </row>
    <row r="29" customFormat="false" ht="15" hidden="false" customHeight="false" outlineLevel="0" collapsed="false">
      <c r="A29" s="699" t="n">
        <v>23</v>
      </c>
      <c r="B29" s="700" t="s">
        <v>237</v>
      </c>
    </row>
    <row r="30" customFormat="false" ht="15" hidden="false" customHeight="false" outlineLevel="0" collapsed="false">
      <c r="A30" s="699" t="n">
        <v>24</v>
      </c>
      <c r="B30" s="700" t="s">
        <v>227</v>
      </c>
    </row>
    <row r="31" customFormat="false" ht="15" hidden="false" customHeight="false" outlineLevel="0" collapsed="false">
      <c r="A31" s="699" t="n">
        <v>25</v>
      </c>
      <c r="B31" s="700" t="s">
        <v>218</v>
      </c>
    </row>
    <row r="32" customFormat="false" ht="15" hidden="false" customHeight="false" outlineLevel="0" collapsed="false">
      <c r="A32" s="699" t="n">
        <v>26</v>
      </c>
      <c r="B32" s="700" t="s">
        <v>250</v>
      </c>
    </row>
    <row r="33" customFormat="false" ht="15" hidden="false" customHeight="false" outlineLevel="0" collapsed="false">
      <c r="A33" s="699" t="n">
        <v>27</v>
      </c>
      <c r="B33" s="700" t="s">
        <v>241</v>
      </c>
    </row>
    <row r="34" customFormat="false" ht="15" hidden="false" customHeight="false" outlineLevel="0" collapsed="false">
      <c r="A34" s="699" t="n">
        <v>28</v>
      </c>
      <c r="B34" s="700" t="s">
        <v>261</v>
      </c>
    </row>
    <row r="35" customFormat="false" ht="15" hidden="false" customHeight="false" outlineLevel="0" collapsed="false">
      <c r="A35" s="699" t="n">
        <v>29</v>
      </c>
      <c r="B35" s="700" t="s">
        <v>199</v>
      </c>
    </row>
    <row r="36" customFormat="false" ht="15" hidden="false" customHeight="false" outlineLevel="0" collapsed="false">
      <c r="A36" s="699" t="n">
        <v>30</v>
      </c>
      <c r="B36" s="700" t="s">
        <v>243</v>
      </c>
    </row>
    <row r="37" customFormat="false" ht="15" hidden="true" customHeight="false" outlineLevel="0" collapsed="false">
      <c r="A37" s="705" t="s">
        <v>569</v>
      </c>
      <c r="B37" s="706" t="s">
        <v>3</v>
      </c>
    </row>
    <row r="38" customFormat="false" ht="15" hidden="true" customHeight="false" outlineLevel="0" collapsed="false">
      <c r="A38" s="705"/>
      <c r="B38" s="706"/>
    </row>
    <row r="39" customFormat="false" ht="15" hidden="false" customHeight="true" outlineLevel="0" collapsed="false">
      <c r="A39" s="699" t="n">
        <v>31</v>
      </c>
      <c r="B39" s="700" t="s">
        <v>254</v>
      </c>
    </row>
    <row r="40" customFormat="false" ht="15" hidden="false" customHeight="false" outlineLevel="0" collapsed="false">
      <c r="A40" s="699" t="n">
        <v>32</v>
      </c>
      <c r="B40" s="700" t="s">
        <v>267</v>
      </c>
    </row>
    <row r="41" customFormat="false" ht="15" hidden="false" customHeight="false" outlineLevel="0" collapsed="false">
      <c r="A41" s="699" t="n">
        <v>33</v>
      </c>
      <c r="B41" s="700" t="s">
        <v>248</v>
      </c>
    </row>
    <row r="42" customFormat="false" ht="15" hidden="false" customHeight="false" outlineLevel="0" collapsed="false">
      <c r="A42" s="699" t="n">
        <v>34</v>
      </c>
      <c r="B42" s="700" t="s">
        <v>264</v>
      </c>
    </row>
    <row r="43" customFormat="false" ht="15" hidden="false" customHeight="false" outlineLevel="0" collapsed="false">
      <c r="A43" s="699" t="n">
        <v>35</v>
      </c>
      <c r="B43" s="700" t="s">
        <v>279</v>
      </c>
    </row>
    <row r="44" customFormat="false" ht="15" hidden="false" customHeight="false" outlineLevel="0" collapsed="false">
      <c r="A44" s="699" t="n">
        <v>36</v>
      </c>
      <c r="B44" s="700" t="s">
        <v>293</v>
      </c>
    </row>
    <row r="45" customFormat="false" ht="15" hidden="false" customHeight="false" outlineLevel="0" collapsed="false">
      <c r="A45" s="699" t="n">
        <v>37</v>
      </c>
      <c r="B45" s="700" t="s">
        <v>285</v>
      </c>
    </row>
    <row r="46" customFormat="false" ht="15" hidden="false" customHeight="false" outlineLevel="0" collapsed="false">
      <c r="A46" s="699" t="n">
        <v>38</v>
      </c>
      <c r="B46" s="700" t="s">
        <v>369</v>
      </c>
    </row>
    <row r="47" customFormat="false" ht="15" hidden="false" customHeight="false" outlineLevel="0" collapsed="false">
      <c r="A47" s="699" t="n">
        <v>39</v>
      </c>
      <c r="B47" s="700" t="s">
        <v>299</v>
      </c>
    </row>
    <row r="48" customFormat="false" ht="15" hidden="false" customHeight="false" outlineLevel="0" collapsed="false">
      <c r="A48" s="699" t="n">
        <v>40</v>
      </c>
      <c r="B48" s="700" t="s">
        <v>400</v>
      </c>
    </row>
    <row r="49" customFormat="false" ht="15" hidden="false" customHeight="false" outlineLevel="0" collapsed="false">
      <c r="A49" s="699" t="n">
        <v>41</v>
      </c>
      <c r="B49" s="700" t="s">
        <v>306</v>
      </c>
    </row>
    <row r="50" customFormat="false" ht="15" hidden="false" customHeight="false" outlineLevel="0" collapsed="false">
      <c r="A50" s="699" t="n">
        <v>42</v>
      </c>
      <c r="B50" s="700" t="s">
        <v>289</v>
      </c>
    </row>
    <row r="51" customFormat="false" ht="15" hidden="false" customHeight="false" outlineLevel="0" collapsed="false">
      <c r="A51" s="699" t="n">
        <v>43</v>
      </c>
      <c r="B51" s="700" t="s">
        <v>1992</v>
      </c>
    </row>
    <row r="52" customFormat="false" ht="15" hidden="false" customHeight="false" outlineLevel="0" collapsed="false">
      <c r="A52" s="699" t="n">
        <v>44</v>
      </c>
      <c r="B52" s="700" t="s">
        <v>347</v>
      </c>
    </row>
    <row r="53" customFormat="false" ht="15" hidden="false" customHeight="false" outlineLevel="0" collapsed="false">
      <c r="A53" s="699" t="n">
        <v>45</v>
      </c>
      <c r="B53" s="700" t="s">
        <v>635</v>
      </c>
    </row>
    <row r="54" customFormat="false" ht="15" hidden="false" customHeight="false" outlineLevel="0" collapsed="false">
      <c r="A54" s="699" t="n">
        <v>46</v>
      </c>
      <c r="B54" s="700" t="s">
        <v>337</v>
      </c>
    </row>
    <row r="55" customFormat="false" ht="15" hidden="false" customHeight="false" outlineLevel="0" collapsed="false">
      <c r="A55" s="699" t="n">
        <v>47</v>
      </c>
      <c r="B55" s="700" t="s">
        <v>339</v>
      </c>
    </row>
    <row r="56" customFormat="false" ht="15" hidden="false" customHeight="false" outlineLevel="0" collapsed="false">
      <c r="A56" s="699" t="n">
        <v>48</v>
      </c>
      <c r="B56" s="700" t="s">
        <v>387</v>
      </c>
    </row>
    <row r="57" customFormat="false" ht="15" hidden="false" customHeight="false" outlineLevel="0" collapsed="false">
      <c r="A57" s="699" t="n">
        <v>49</v>
      </c>
      <c r="B57" s="700" t="s">
        <v>448</v>
      </c>
    </row>
    <row r="58" customFormat="false" ht="15" hidden="false" customHeight="false" outlineLevel="0" collapsed="false">
      <c r="A58" s="699" t="n">
        <v>50</v>
      </c>
      <c r="B58" s="700" t="s">
        <v>432</v>
      </c>
    </row>
    <row r="59" customFormat="false" ht="15" hidden="false" customHeight="false" outlineLevel="0" collapsed="false">
      <c r="A59" s="699" t="n">
        <v>51</v>
      </c>
      <c r="B59" s="700" t="s">
        <v>436</v>
      </c>
    </row>
    <row r="60" customFormat="false" ht="15" hidden="false" customHeight="false" outlineLevel="0" collapsed="false">
      <c r="A60" s="699" t="n">
        <v>52</v>
      </c>
      <c r="B60" s="700" t="s">
        <v>455</v>
      </c>
    </row>
    <row r="61" customFormat="false" ht="15" hidden="false" customHeight="false" outlineLevel="0" collapsed="false">
      <c r="A61" s="699" t="n">
        <v>53</v>
      </c>
      <c r="B61" s="700" t="s">
        <v>441</v>
      </c>
    </row>
    <row r="62" customFormat="false" ht="15" hidden="false" customHeight="false" outlineLevel="0" collapsed="false">
      <c r="A62" s="699" t="n">
        <v>54</v>
      </c>
      <c r="B62" s="700" t="s">
        <v>470</v>
      </c>
    </row>
    <row r="63" customFormat="false" ht="15" hidden="false" customHeight="false" outlineLevel="0" collapsed="false">
      <c r="A63" s="699" t="n">
        <v>55</v>
      </c>
      <c r="B63" s="700" t="s">
        <v>491</v>
      </c>
    </row>
    <row r="64" customFormat="false" ht="15" hidden="false" customHeight="false" outlineLevel="0" collapsed="false">
      <c r="A64" s="699" t="n">
        <v>56</v>
      </c>
      <c r="B64" s="700" t="s">
        <v>500</v>
      </c>
    </row>
    <row r="65" customFormat="false" ht="15" hidden="false" customHeight="false" outlineLevel="0" collapsed="false">
      <c r="A65" s="699" t="n">
        <v>57</v>
      </c>
      <c r="B65" s="700" t="s">
        <v>493</v>
      </c>
    </row>
    <row r="66" customFormat="false" ht="15" hidden="false" customHeight="false" outlineLevel="0" collapsed="false">
      <c r="A66" s="699" t="n">
        <v>58</v>
      </c>
      <c r="B66" s="700" t="s">
        <v>496</v>
      </c>
    </row>
    <row r="67" customFormat="false" ht="15" hidden="false" customHeight="false" outlineLevel="0" collapsed="false">
      <c r="A67" s="699" t="n">
        <v>59</v>
      </c>
      <c r="B67" s="700" t="s">
        <v>511</v>
      </c>
    </row>
    <row r="68" customFormat="false" ht="15.75" hidden="false" customHeight="false" outlineLevel="0" collapsed="false">
      <c r="A68" s="703" t="n">
        <v>60</v>
      </c>
      <c r="B68" s="707" t="s">
        <v>1994</v>
      </c>
    </row>
    <row r="70" customFormat="false" ht="15.75" hidden="false" customHeight="false" outlineLevel="0" collapsed="false">
      <c r="A70" s="708" t="s">
        <v>1996</v>
      </c>
      <c r="B70" s="708"/>
      <c r="D70" s="709" t="s">
        <v>1997</v>
      </c>
    </row>
    <row r="71" customFormat="false" ht="16.5" hidden="false" customHeight="false" outlineLevel="0" collapsed="false">
      <c r="A71" s="708"/>
      <c r="B71" s="708"/>
      <c r="D71" s="709"/>
    </row>
    <row r="72" customFormat="false" ht="15" hidden="false" customHeight="true" outlineLevel="0" collapsed="false">
      <c r="A72" s="710" t="s">
        <v>569</v>
      </c>
      <c r="B72" s="711" t="s">
        <v>3</v>
      </c>
      <c r="D72" s="712" t="s">
        <v>569</v>
      </c>
      <c r="E72" s="712" t="s">
        <v>3</v>
      </c>
    </row>
    <row r="73" customFormat="false" ht="15" hidden="false" customHeight="true" outlineLevel="0" collapsed="false">
      <c r="A73" s="710"/>
      <c r="B73" s="711"/>
      <c r="D73" s="712"/>
      <c r="E73" s="712"/>
    </row>
    <row r="74" customFormat="false" ht="15" hidden="false" customHeight="true" outlineLevel="0" collapsed="false">
      <c r="A74" s="713" t="n">
        <v>1</v>
      </c>
      <c r="B74" s="26" t="s">
        <v>149</v>
      </c>
      <c r="D74" s="714" t="n">
        <v>1</v>
      </c>
      <c r="E74" s="715" t="s">
        <v>1998</v>
      </c>
    </row>
    <row r="75" customFormat="false" ht="15" hidden="false" customHeight="true" outlineLevel="0" collapsed="false">
      <c r="A75" s="716" t="n">
        <v>2</v>
      </c>
      <c r="B75" s="50" t="s">
        <v>169</v>
      </c>
      <c r="D75" s="717" t="n">
        <v>2</v>
      </c>
      <c r="E75" s="718" t="s">
        <v>1999</v>
      </c>
    </row>
    <row r="76" customFormat="false" ht="15" hidden="false" customHeight="false" outlineLevel="0" collapsed="false">
      <c r="A76" s="716" t="n">
        <v>3</v>
      </c>
      <c r="B76" s="26" t="s">
        <v>269</v>
      </c>
      <c r="D76" s="717" t="n">
        <v>3</v>
      </c>
      <c r="E76" s="718" t="s">
        <v>2000</v>
      </c>
    </row>
    <row r="77" customFormat="false" ht="15" hidden="false" customHeight="false" outlineLevel="0" collapsed="false">
      <c r="A77" s="716" t="n">
        <v>4</v>
      </c>
      <c r="B77" s="50" t="s">
        <v>193</v>
      </c>
      <c r="D77" s="717" t="n">
        <v>4</v>
      </c>
      <c r="E77" s="718" t="s">
        <v>2001</v>
      </c>
    </row>
    <row r="78" customFormat="false" ht="15" hidden="false" customHeight="false" outlineLevel="0" collapsed="false">
      <c r="A78" s="716" t="n">
        <v>5</v>
      </c>
      <c r="B78" s="50" t="s">
        <v>2002</v>
      </c>
      <c r="D78" s="717" t="n">
        <v>5</v>
      </c>
      <c r="E78" s="718" t="s">
        <v>2003</v>
      </c>
    </row>
    <row r="79" customFormat="false" ht="15" hidden="false" customHeight="false" outlineLevel="0" collapsed="false">
      <c r="A79" s="716" t="n">
        <v>6</v>
      </c>
      <c r="B79" s="26" t="s">
        <v>209</v>
      </c>
      <c r="D79" s="717" t="n">
        <v>6</v>
      </c>
      <c r="E79" s="718" t="s">
        <v>780</v>
      </c>
    </row>
    <row r="80" customFormat="false" ht="15" hidden="false" customHeight="false" outlineLevel="0" collapsed="false">
      <c r="A80" s="716" t="n">
        <v>7</v>
      </c>
      <c r="B80" s="26" t="s">
        <v>296</v>
      </c>
      <c r="D80" s="717" t="n">
        <v>7</v>
      </c>
      <c r="E80" s="718" t="s">
        <v>2004</v>
      </c>
    </row>
    <row r="81" customFormat="false" ht="15" hidden="false" customHeight="false" outlineLevel="0" collapsed="false">
      <c r="A81" s="716" t="n">
        <v>8</v>
      </c>
      <c r="B81" s="26" t="s">
        <v>372</v>
      </c>
      <c r="D81" s="717" t="n">
        <v>8</v>
      </c>
      <c r="E81" s="718" t="s">
        <v>2005</v>
      </c>
    </row>
    <row r="82" customFormat="false" ht="15" hidden="false" customHeight="false" outlineLevel="0" collapsed="false">
      <c r="A82" s="716" t="n">
        <v>9</v>
      </c>
      <c r="B82" s="26" t="s">
        <v>350</v>
      </c>
      <c r="D82" s="717" t="n">
        <v>9</v>
      </c>
      <c r="E82" s="718" t="s">
        <v>802</v>
      </c>
    </row>
    <row r="83" customFormat="false" ht="15" hidden="false" customHeight="false" outlineLevel="0" collapsed="false">
      <c r="A83" s="716" t="n">
        <v>10</v>
      </c>
      <c r="B83" s="26" t="s">
        <v>352</v>
      </c>
      <c r="D83" s="717" t="n">
        <v>10</v>
      </c>
      <c r="E83" s="718" t="s">
        <v>2006</v>
      </c>
    </row>
    <row r="84" customFormat="false" ht="15" hidden="false" customHeight="false" outlineLevel="0" collapsed="false">
      <c r="A84" s="716" t="n">
        <v>11</v>
      </c>
      <c r="B84" s="26" t="s">
        <v>354</v>
      </c>
      <c r="D84" s="717" t="n">
        <v>11</v>
      </c>
      <c r="E84" s="718" t="s">
        <v>2007</v>
      </c>
    </row>
    <row r="85" customFormat="false" ht="15" hidden="false" customHeight="false" outlineLevel="0" collapsed="false">
      <c r="A85" s="716" t="n">
        <v>12</v>
      </c>
      <c r="B85" s="50" t="s">
        <v>391</v>
      </c>
      <c r="D85" s="717" t="n">
        <v>12</v>
      </c>
      <c r="E85" s="718" t="s">
        <v>810</v>
      </c>
    </row>
    <row r="86" customFormat="false" ht="15" hidden="false" customHeight="false" outlineLevel="0" collapsed="false">
      <c r="A86" s="716" t="n">
        <v>13</v>
      </c>
      <c r="B86" s="50" t="s">
        <v>323</v>
      </c>
      <c r="D86" s="717" t="n">
        <v>13</v>
      </c>
      <c r="E86" s="718" t="s">
        <v>2008</v>
      </c>
    </row>
    <row r="87" customFormat="false" ht="15" hidden="false" customHeight="false" outlineLevel="0" collapsed="false">
      <c r="A87" s="716" t="n">
        <v>14</v>
      </c>
      <c r="B87" s="50" t="s">
        <v>394</v>
      </c>
      <c r="D87" s="717" t="n">
        <v>14</v>
      </c>
      <c r="E87" s="718" t="s">
        <v>814</v>
      </c>
    </row>
    <row r="88" customFormat="false" ht="15" hidden="false" customHeight="false" outlineLevel="0" collapsed="false">
      <c r="A88" s="716" t="n">
        <v>15</v>
      </c>
      <c r="B88" s="26" t="s">
        <v>357</v>
      </c>
      <c r="D88" s="717" t="n">
        <v>15</v>
      </c>
      <c r="E88" s="718" t="s">
        <v>2009</v>
      </c>
    </row>
    <row r="89" customFormat="false" ht="15" hidden="false" customHeight="false" outlineLevel="0" collapsed="false">
      <c r="A89" s="716" t="n">
        <v>16</v>
      </c>
      <c r="B89" s="50" t="s">
        <v>309</v>
      </c>
      <c r="D89" s="717" t="n">
        <v>16</v>
      </c>
      <c r="E89" s="718" t="s">
        <v>835</v>
      </c>
    </row>
    <row r="90" customFormat="false" ht="15" hidden="false" customHeight="false" outlineLevel="0" collapsed="false">
      <c r="A90" s="716" t="n">
        <v>17</v>
      </c>
      <c r="B90" s="50" t="s">
        <v>359</v>
      </c>
      <c r="D90" s="717" t="n">
        <v>17</v>
      </c>
      <c r="E90" s="718" t="s">
        <v>789</v>
      </c>
    </row>
    <row r="91" customFormat="false" ht="15" hidden="false" customHeight="false" outlineLevel="0" collapsed="false">
      <c r="A91" s="716" t="n">
        <v>18</v>
      </c>
      <c r="B91" s="50" t="s">
        <v>375</v>
      </c>
      <c r="D91" s="717" t="n">
        <v>18</v>
      </c>
      <c r="E91" s="718" t="s">
        <v>840</v>
      </c>
    </row>
    <row r="92" customFormat="false" ht="15" hidden="false" customHeight="false" outlineLevel="0" collapsed="false">
      <c r="A92" s="716" t="n">
        <v>19</v>
      </c>
      <c r="B92" s="50" t="s">
        <v>377</v>
      </c>
      <c r="D92" s="717" t="n">
        <v>19</v>
      </c>
      <c r="E92" s="718" t="s">
        <v>819</v>
      </c>
    </row>
    <row r="93" customFormat="false" ht="15" hidden="false" customHeight="false" outlineLevel="0" collapsed="false">
      <c r="A93" s="716" t="n">
        <v>20</v>
      </c>
      <c r="B93" s="50" t="s">
        <v>325</v>
      </c>
      <c r="D93" s="717" t="n">
        <v>20</v>
      </c>
      <c r="E93" s="718" t="s">
        <v>844</v>
      </c>
    </row>
    <row r="94" customFormat="false" ht="15" hidden="false" customHeight="false" outlineLevel="0" collapsed="false">
      <c r="A94" s="716" t="n">
        <v>21</v>
      </c>
      <c r="B94" s="50" t="s">
        <v>379</v>
      </c>
      <c r="D94" s="717" t="n">
        <v>21</v>
      </c>
      <c r="E94" s="718" t="s">
        <v>831</v>
      </c>
    </row>
    <row r="95" customFormat="false" ht="15" hidden="false" customHeight="false" outlineLevel="0" collapsed="false">
      <c r="A95" s="716" t="n">
        <v>22</v>
      </c>
      <c r="B95" s="26" t="s">
        <v>397</v>
      </c>
      <c r="D95" s="717" t="n">
        <v>22</v>
      </c>
      <c r="E95" s="718" t="s">
        <v>848</v>
      </c>
    </row>
    <row r="96" customFormat="false" ht="15" hidden="false" customHeight="false" outlineLevel="0" collapsed="false">
      <c r="A96" s="716" t="n">
        <v>23</v>
      </c>
      <c r="B96" s="26" t="s">
        <v>404</v>
      </c>
      <c r="D96" s="717" t="n">
        <v>23</v>
      </c>
      <c r="E96" s="718" t="s">
        <v>2010</v>
      </c>
    </row>
    <row r="97" customFormat="false" ht="15" hidden="false" customHeight="false" outlineLevel="0" collapsed="false">
      <c r="A97" s="716" t="n">
        <v>24</v>
      </c>
      <c r="B97" s="26" t="s">
        <v>406</v>
      </c>
      <c r="D97" s="717" t="n">
        <v>24</v>
      </c>
      <c r="E97" s="718" t="s">
        <v>826</v>
      </c>
    </row>
    <row r="98" customFormat="false" ht="15" hidden="false" customHeight="false" outlineLevel="0" collapsed="false">
      <c r="A98" s="716" t="n">
        <v>25</v>
      </c>
      <c r="B98" s="50" t="s">
        <v>2011</v>
      </c>
      <c r="D98" s="717" t="n">
        <v>25</v>
      </c>
      <c r="E98" s="718" t="s">
        <v>2012</v>
      </c>
    </row>
    <row r="99" customFormat="false" ht="15" hidden="false" customHeight="false" outlineLevel="0" collapsed="false">
      <c r="A99" s="716" t="n">
        <v>26</v>
      </c>
      <c r="B99" s="50" t="s">
        <v>313</v>
      </c>
      <c r="D99" s="717" t="n">
        <v>26</v>
      </c>
      <c r="E99" s="718" t="s">
        <v>797</v>
      </c>
    </row>
    <row r="100" customFormat="false" ht="15" hidden="false" customHeight="false" outlineLevel="0" collapsed="false">
      <c r="A100" s="716" t="n">
        <v>27</v>
      </c>
      <c r="B100" s="50" t="s">
        <v>2013</v>
      </c>
      <c r="D100" s="717" t="n">
        <v>27</v>
      </c>
      <c r="E100" s="718" t="s">
        <v>862</v>
      </c>
    </row>
    <row r="101" customFormat="false" ht="15" hidden="false" customHeight="false" outlineLevel="0" collapsed="false">
      <c r="A101" s="716" t="n">
        <v>28</v>
      </c>
      <c r="B101" s="26" t="s">
        <v>422</v>
      </c>
      <c r="D101" s="717" t="n">
        <v>28</v>
      </c>
      <c r="E101" s="718" t="s">
        <v>878</v>
      </c>
    </row>
    <row r="102" customFormat="false" ht="15" hidden="false" customHeight="false" outlineLevel="0" collapsed="false">
      <c r="A102" s="716" t="n">
        <v>29</v>
      </c>
      <c r="B102" s="50" t="s">
        <v>412</v>
      </c>
      <c r="D102" s="717" t="n">
        <v>29</v>
      </c>
      <c r="E102" s="718" t="s">
        <v>2014</v>
      </c>
    </row>
    <row r="103" customFormat="false" ht="15" hidden="false" customHeight="false" outlineLevel="0" collapsed="false">
      <c r="A103" s="716" t="n">
        <v>30</v>
      </c>
      <c r="B103" s="26" t="s">
        <v>451</v>
      </c>
      <c r="D103" s="717" t="n">
        <v>30</v>
      </c>
      <c r="E103" s="718" t="s">
        <v>871</v>
      </c>
    </row>
    <row r="104" customFormat="false" ht="15.75" hidden="false" customHeight="false" outlineLevel="0" collapsed="false">
      <c r="A104" s="716" t="n">
        <v>31</v>
      </c>
      <c r="B104" s="50" t="s">
        <v>427</v>
      </c>
      <c r="D104" s="719" t="n">
        <v>31</v>
      </c>
      <c r="E104" s="720" t="s">
        <v>857</v>
      </c>
    </row>
    <row r="105" customFormat="false" ht="15" hidden="false" customHeight="false" outlineLevel="0" collapsed="false">
      <c r="A105" s="716" t="n">
        <v>32</v>
      </c>
      <c r="B105" s="50" t="s">
        <v>429</v>
      </c>
    </row>
    <row r="106" customFormat="false" ht="15" hidden="false" customHeight="true" outlineLevel="0" collapsed="false">
      <c r="A106" s="716" t="n">
        <v>33</v>
      </c>
      <c r="B106" s="26" t="s">
        <v>2015</v>
      </c>
    </row>
    <row r="107" customFormat="false" ht="15" hidden="false" customHeight="true" outlineLevel="0" collapsed="false">
      <c r="A107" s="716" t="n">
        <v>34</v>
      </c>
      <c r="B107" s="26" t="s">
        <v>478</v>
      </c>
    </row>
    <row r="108" customFormat="false" ht="15" hidden="false" customHeight="false" outlineLevel="0" collapsed="false">
      <c r="A108" s="716" t="n">
        <v>35</v>
      </c>
      <c r="B108" s="50" t="s">
        <v>458</v>
      </c>
    </row>
    <row r="109" customFormat="false" ht="15" hidden="false" customHeight="false" outlineLevel="0" collapsed="false">
      <c r="A109" s="716" t="n">
        <v>36</v>
      </c>
      <c r="B109" s="50" t="s">
        <v>2016</v>
      </c>
    </row>
    <row r="110" customFormat="false" ht="15" hidden="false" customHeight="false" outlineLevel="0" collapsed="false">
      <c r="A110" s="716" t="n">
        <v>37</v>
      </c>
      <c r="B110" s="26" t="s">
        <v>480</v>
      </c>
    </row>
    <row r="111" customFormat="false" ht="15" hidden="false" customHeight="false" outlineLevel="0" collapsed="false">
      <c r="A111" s="716" t="n">
        <v>38</v>
      </c>
      <c r="B111" s="50" t="s">
        <v>489</v>
      </c>
    </row>
    <row r="112" customFormat="false" ht="15" hidden="false" customHeight="false" outlineLevel="0" collapsed="false">
      <c r="A112" s="716" t="n">
        <v>39</v>
      </c>
      <c r="B112" s="26" t="s">
        <v>473</v>
      </c>
    </row>
    <row r="113" customFormat="false" ht="15" hidden="false" customHeight="false" outlineLevel="0" collapsed="false">
      <c r="A113" s="716" t="n">
        <v>40</v>
      </c>
      <c r="B113" s="26" t="s">
        <v>516</v>
      </c>
    </row>
    <row r="114" customFormat="false" ht="15" hidden="false" customHeight="false" outlineLevel="0" collapsed="false">
      <c r="A114" s="716" t="n">
        <v>41</v>
      </c>
      <c r="B114" s="102" t="s">
        <v>522</v>
      </c>
    </row>
    <row r="115" customFormat="false" ht="15" hidden="false" customHeight="false" outlineLevel="0" collapsed="false">
      <c r="A115" s="716" t="n">
        <v>42</v>
      </c>
      <c r="B115" s="26" t="s">
        <v>483</v>
      </c>
    </row>
    <row r="116" customFormat="false" ht="15" hidden="false" customHeight="false" outlineLevel="0" collapsed="false">
      <c r="A116" s="716" t="n">
        <v>43</v>
      </c>
      <c r="B116" s="102" t="s">
        <v>526</v>
      </c>
    </row>
    <row r="117" customFormat="false" ht="15" hidden="false" customHeight="false" outlineLevel="0" collapsed="false">
      <c r="A117" s="721"/>
      <c r="B117" s="722"/>
    </row>
    <row r="118" customFormat="false" ht="15.75" hidden="false" customHeight="false" outlineLevel="0" collapsed="false">
      <c r="A118" s="723" t="s">
        <v>2017</v>
      </c>
      <c r="D118" s="724" t="s">
        <v>2018</v>
      </c>
      <c r="E118" s="724"/>
    </row>
    <row r="119" customFormat="false" ht="15.75" hidden="false" customHeight="false" outlineLevel="0" collapsed="false">
      <c r="B119" s="725"/>
    </row>
    <row r="120" customFormat="false" ht="15" hidden="false" customHeight="false" outlineLevel="0" collapsed="false">
      <c r="A120" s="710" t="s">
        <v>569</v>
      </c>
      <c r="B120" s="711" t="s">
        <v>3</v>
      </c>
      <c r="D120" s="710" t="s">
        <v>569</v>
      </c>
      <c r="E120" s="711" t="s">
        <v>3</v>
      </c>
    </row>
    <row r="121" customFormat="false" ht="15.75" hidden="false" customHeight="false" outlineLevel="0" collapsed="false">
      <c r="A121" s="710"/>
      <c r="B121" s="711"/>
      <c r="D121" s="710"/>
      <c r="E121" s="711"/>
    </row>
    <row r="122" customFormat="false" ht="15" hidden="false" customHeight="false" outlineLevel="0" collapsed="false">
      <c r="A122" s="726" t="n">
        <v>1</v>
      </c>
      <c r="B122" s="727" t="s">
        <v>2019</v>
      </c>
      <c r="D122" s="728" t="n">
        <v>1</v>
      </c>
      <c r="E122" s="729" t="s">
        <v>232</v>
      </c>
    </row>
    <row r="123" customFormat="false" ht="15" hidden="false" customHeight="false" outlineLevel="0" collapsed="false">
      <c r="A123" s="730" t="n">
        <v>2</v>
      </c>
      <c r="B123" s="731" t="s">
        <v>81</v>
      </c>
      <c r="D123" s="732" t="n">
        <v>2</v>
      </c>
      <c r="E123" s="733" t="s">
        <v>159</v>
      </c>
    </row>
    <row r="124" customFormat="false" ht="15" hidden="false" customHeight="false" outlineLevel="0" collapsed="false">
      <c r="A124" s="730" t="n">
        <v>3</v>
      </c>
      <c r="B124" s="731" t="s">
        <v>157</v>
      </c>
      <c r="D124" s="732" t="n">
        <v>3</v>
      </c>
      <c r="E124" s="733" t="s">
        <v>327</v>
      </c>
    </row>
    <row r="125" customFormat="false" ht="15" hidden="false" customHeight="false" outlineLevel="0" collapsed="false">
      <c r="A125" s="730" t="n">
        <v>4</v>
      </c>
      <c r="B125" s="733" t="s">
        <v>2020</v>
      </c>
      <c r="D125" s="732" t="n">
        <v>4</v>
      </c>
      <c r="E125" s="733" t="s">
        <v>2021</v>
      </c>
    </row>
    <row r="126" customFormat="false" ht="15" hidden="false" customHeight="false" outlineLevel="0" collapsed="false">
      <c r="A126" s="730" t="n">
        <v>5</v>
      </c>
      <c r="B126" s="733" t="s">
        <v>174</v>
      </c>
      <c r="D126" s="732" t="n">
        <v>5</v>
      </c>
      <c r="E126" s="733" t="s">
        <v>2022</v>
      </c>
    </row>
    <row r="127" customFormat="false" ht="15" hidden="false" customHeight="false" outlineLevel="0" collapsed="false">
      <c r="A127" s="730" t="n">
        <v>6</v>
      </c>
      <c r="B127" s="731" t="s">
        <v>180</v>
      </c>
      <c r="D127" s="732" t="n">
        <v>6</v>
      </c>
      <c r="E127" s="733" t="s">
        <v>302</v>
      </c>
    </row>
    <row r="128" customFormat="false" ht="15" hidden="false" customHeight="false" outlineLevel="0" collapsed="false">
      <c r="A128" s="730" t="n">
        <v>7</v>
      </c>
      <c r="B128" s="731" t="s">
        <v>276</v>
      </c>
      <c r="D128" s="732" t="n">
        <v>7</v>
      </c>
      <c r="E128" s="733" t="s">
        <v>345</v>
      </c>
    </row>
    <row r="129" customFormat="false" ht="15" hidden="false" customHeight="false" outlineLevel="0" collapsed="false">
      <c r="A129" s="730" t="n">
        <v>8</v>
      </c>
      <c r="B129" s="731" t="s">
        <v>342</v>
      </c>
      <c r="D129" s="732" t="n">
        <v>8</v>
      </c>
      <c r="E129" s="733" t="s">
        <v>86</v>
      </c>
    </row>
    <row r="130" customFormat="false" ht="15" hidden="false" customHeight="false" outlineLevel="0" collapsed="false">
      <c r="A130" s="730" t="n">
        <v>9</v>
      </c>
      <c r="B130" s="731" t="s">
        <v>382</v>
      </c>
      <c r="D130" s="732" t="n">
        <v>9</v>
      </c>
      <c r="E130" s="733" t="s">
        <v>409</v>
      </c>
    </row>
    <row r="131" customFormat="false" ht="15.75" hidden="false" customHeight="false" outlineLevel="0" collapsed="false">
      <c r="A131" s="734" t="n">
        <v>10</v>
      </c>
      <c r="B131" s="735" t="s">
        <v>439</v>
      </c>
      <c r="D131" s="732" t="n">
        <v>10</v>
      </c>
      <c r="E131" s="733" t="s">
        <v>272</v>
      </c>
    </row>
    <row r="132" customFormat="false" ht="15" hidden="false" customHeight="false" outlineLevel="0" collapsed="false">
      <c r="D132" s="732" t="n">
        <v>14</v>
      </c>
      <c r="E132" s="733" t="s">
        <v>504</v>
      </c>
    </row>
    <row r="133" customFormat="false" ht="15" hidden="false" customHeight="false" outlineLevel="0" collapsed="false">
      <c r="D133" s="732" t="n">
        <v>15</v>
      </c>
      <c r="E133" s="736" t="s">
        <v>524</v>
      </c>
    </row>
    <row r="134" customFormat="false" ht="15" hidden="false" customHeight="false" outlineLevel="0" collapsed="false">
      <c r="D134" s="732" t="n">
        <v>16</v>
      </c>
      <c r="E134" s="736" t="s">
        <v>1267</v>
      </c>
    </row>
    <row r="135" customFormat="false" ht="15" hidden="false" customHeight="false" outlineLevel="0" collapsed="false">
      <c r="D135" s="732" t="n">
        <v>17</v>
      </c>
      <c r="E135" s="733" t="s">
        <v>465</v>
      </c>
    </row>
    <row r="136" customFormat="false" ht="15.75" hidden="false" customHeight="false" outlineLevel="0" collapsed="false">
      <c r="D136" s="737" t="n">
        <v>18</v>
      </c>
      <c r="E136" s="738" t="s">
        <v>468</v>
      </c>
    </row>
  </sheetData>
  <mergeCells count="16">
    <mergeCell ref="A1:E1"/>
    <mergeCell ref="A3:B3"/>
    <mergeCell ref="A5:A6"/>
    <mergeCell ref="B5:B6"/>
    <mergeCell ref="D5:D6"/>
    <mergeCell ref="E5:E6"/>
    <mergeCell ref="A37:A38"/>
    <mergeCell ref="B37:B38"/>
    <mergeCell ref="A72:A73"/>
    <mergeCell ref="B72:B73"/>
    <mergeCell ref="D72:D73"/>
    <mergeCell ref="E72:E73"/>
    <mergeCell ref="A120:A121"/>
    <mergeCell ref="B120:B121"/>
    <mergeCell ref="D120:D121"/>
    <mergeCell ref="E120:E121"/>
  </mergeCells>
  <printOptions headings="false" gridLines="false" gridLinesSet="true" horizontalCentered="true" verticalCentered="false"/>
  <pageMargins left="0.270138888888889" right="0.279861111111111" top="0.390277777777778" bottom="0.2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14"/>
    <col collapsed="false" customWidth="true" hidden="false" outlineLevel="0" max="3" min="3" style="0" width="31.85"/>
    <col collapsed="false" customWidth="true" hidden="false" outlineLevel="0" max="4" min="4" style="0" width="10.41"/>
    <col collapsed="false" customWidth="true" hidden="false" outlineLevel="0" max="5" min="5" style="0" width="4.28"/>
    <col collapsed="false" customWidth="true" hidden="false" outlineLevel="0" max="6" min="6" style="0" width="25.28"/>
  </cols>
  <sheetData>
    <row r="1" customFormat="false" ht="15.75" hidden="false" customHeight="false" outlineLevel="0" collapsed="false">
      <c r="A1" s="692" t="s">
        <v>2023</v>
      </c>
      <c r="B1" s="692"/>
      <c r="C1" s="692"/>
      <c r="D1" s="692"/>
      <c r="E1" s="692"/>
      <c r="F1" s="692"/>
    </row>
    <row r="2" customFormat="false" ht="15" hidden="false" customHeight="false" outlineLevel="0" collapsed="false">
      <c r="A2" s="739"/>
      <c r="B2" s="739"/>
      <c r="C2" s="739"/>
    </row>
    <row r="3" customFormat="false" ht="15.75" hidden="false" customHeight="false" outlineLevel="0" collapsed="false">
      <c r="A3" s="740"/>
      <c r="B3" s="740"/>
      <c r="C3" s="740"/>
    </row>
    <row r="4" customFormat="false" ht="15" hidden="false" customHeight="false" outlineLevel="0" collapsed="false">
      <c r="B4" s="741" t="s">
        <v>569</v>
      </c>
      <c r="C4" s="742" t="s">
        <v>3</v>
      </c>
      <c r="E4" s="741" t="s">
        <v>569</v>
      </c>
      <c r="F4" s="742" t="s">
        <v>3</v>
      </c>
    </row>
    <row r="5" customFormat="false" ht="15.75" hidden="false" customHeight="false" outlineLevel="0" collapsed="false">
      <c r="B5" s="741"/>
      <c r="C5" s="742"/>
      <c r="E5" s="741"/>
      <c r="F5" s="742"/>
    </row>
    <row r="6" customFormat="false" ht="15" hidden="false" customHeight="false" outlineLevel="0" collapsed="false">
      <c r="B6" s="743" t="n">
        <v>1</v>
      </c>
      <c r="C6" s="744" t="s">
        <v>1897</v>
      </c>
      <c r="E6" s="745" t="n">
        <v>52</v>
      </c>
      <c r="F6" s="746" t="s">
        <v>1576</v>
      </c>
    </row>
    <row r="7" customFormat="false" ht="15" hidden="false" customHeight="true" outlineLevel="0" collapsed="false">
      <c r="B7" s="745" t="n">
        <v>2</v>
      </c>
      <c r="C7" s="747" t="s">
        <v>1900</v>
      </c>
      <c r="E7" s="745" t="n">
        <v>53</v>
      </c>
      <c r="F7" s="746" t="s">
        <v>2024</v>
      </c>
    </row>
    <row r="8" customFormat="false" ht="15" hidden="false" customHeight="true" outlineLevel="0" collapsed="false">
      <c r="B8" s="745" t="n">
        <f aca="false">[2]ADM!B8</f>
        <v>2</v>
      </c>
      <c r="C8" s="747" t="s">
        <v>1903</v>
      </c>
      <c r="E8" s="745" t="n">
        <v>54</v>
      </c>
      <c r="F8" s="746" t="s">
        <v>1569</v>
      </c>
    </row>
    <row r="9" customFormat="false" ht="15" hidden="false" customHeight="false" outlineLevel="0" collapsed="false">
      <c r="B9" s="745" t="n">
        <v>4</v>
      </c>
      <c r="C9" s="747" t="s">
        <v>1908</v>
      </c>
      <c r="E9" s="745" t="n">
        <v>55</v>
      </c>
      <c r="F9" s="746" t="s">
        <v>1957</v>
      </c>
    </row>
    <row r="10" customFormat="false" ht="15" hidden="false" customHeight="true" outlineLevel="0" collapsed="false">
      <c r="B10" s="745" t="n">
        <f aca="false">[2]ADM!B10</f>
        <v>4</v>
      </c>
      <c r="C10" s="747" t="s">
        <v>1911</v>
      </c>
      <c r="E10" s="745" t="n">
        <v>56</v>
      </c>
      <c r="F10" s="746" t="s">
        <v>1944</v>
      </c>
    </row>
    <row r="11" customFormat="false" ht="15" hidden="false" customHeight="false" outlineLevel="0" collapsed="false">
      <c r="B11" s="745" t="n">
        <v>6</v>
      </c>
      <c r="C11" s="747" t="s">
        <v>1906</v>
      </c>
      <c r="E11" s="745" t="n">
        <v>57</v>
      </c>
      <c r="F11" s="746" t="s">
        <v>1596</v>
      </c>
    </row>
    <row r="12" customFormat="false" ht="15" hidden="false" customHeight="true" outlineLevel="0" collapsed="false">
      <c r="B12" s="745" t="n">
        <v>7</v>
      </c>
      <c r="C12" s="747" t="s">
        <v>1914</v>
      </c>
      <c r="E12" s="745" t="n">
        <v>58</v>
      </c>
      <c r="F12" s="746" t="s">
        <v>1590</v>
      </c>
    </row>
    <row r="13" customFormat="false" ht="15" hidden="false" customHeight="true" outlineLevel="0" collapsed="false">
      <c r="B13" s="745" t="n">
        <v>8</v>
      </c>
      <c r="C13" s="747" t="s">
        <v>1920</v>
      </c>
      <c r="E13" s="745" t="n">
        <v>59</v>
      </c>
      <c r="F13" s="746" t="s">
        <v>1966</v>
      </c>
    </row>
    <row r="14" customFormat="false" ht="15" hidden="false" customHeight="false" outlineLevel="0" collapsed="false">
      <c r="B14" s="745" t="n">
        <v>9</v>
      </c>
      <c r="C14" s="747" t="s">
        <v>2025</v>
      </c>
      <c r="E14" s="745" t="n">
        <v>60</v>
      </c>
      <c r="F14" s="746" t="s">
        <v>1963</v>
      </c>
    </row>
    <row r="15" customFormat="false" ht="15" hidden="false" customHeight="false" outlineLevel="0" collapsed="false">
      <c r="B15" s="745" t="n">
        <v>10</v>
      </c>
      <c r="C15" s="747" t="s">
        <v>1931</v>
      </c>
      <c r="E15" s="745" t="n">
        <v>61</v>
      </c>
      <c r="F15" s="746" t="s">
        <v>1626</v>
      </c>
    </row>
    <row r="16" customFormat="false" ht="15" hidden="false" customHeight="true" outlineLevel="0" collapsed="false">
      <c r="B16" s="745" t="n">
        <v>11</v>
      </c>
      <c r="C16" s="747" t="s">
        <v>1928</v>
      </c>
      <c r="E16" s="745" t="n">
        <v>62</v>
      </c>
      <c r="F16" s="746" t="s">
        <v>1954</v>
      </c>
    </row>
    <row r="17" customFormat="false" ht="15" hidden="false" customHeight="false" outlineLevel="0" collapsed="false">
      <c r="B17" s="745" t="n">
        <v>12</v>
      </c>
      <c r="C17" s="747" t="s">
        <v>1860</v>
      </c>
      <c r="E17" s="745" t="n">
        <v>63</v>
      </c>
      <c r="F17" s="748" t="s">
        <v>1949</v>
      </c>
    </row>
    <row r="18" customFormat="false" ht="15" hidden="false" customHeight="false" outlineLevel="0" collapsed="false">
      <c r="B18" s="745" t="n">
        <v>13</v>
      </c>
      <c r="C18" s="747" t="s">
        <v>1455</v>
      </c>
      <c r="E18" s="745" t="n">
        <v>64</v>
      </c>
      <c r="F18" s="746" t="s">
        <v>1557</v>
      </c>
    </row>
    <row r="19" customFormat="false" ht="15" hidden="false" customHeight="false" outlineLevel="0" collapsed="false">
      <c r="B19" s="745" t="n">
        <v>14</v>
      </c>
      <c r="C19" s="747" t="s">
        <v>1449</v>
      </c>
      <c r="E19" s="745" t="n">
        <v>65</v>
      </c>
      <c r="F19" s="746" t="s">
        <v>1955</v>
      </c>
    </row>
    <row r="20" customFormat="false" ht="15" hidden="false" customHeight="true" outlineLevel="0" collapsed="false">
      <c r="B20" s="745" t="n">
        <v>15</v>
      </c>
      <c r="C20" s="747" t="s">
        <v>1437</v>
      </c>
      <c r="E20" s="745" t="n">
        <v>66</v>
      </c>
      <c r="F20" s="746" t="s">
        <v>1959</v>
      </c>
    </row>
    <row r="21" customFormat="false" ht="15" hidden="false" customHeight="false" outlineLevel="0" collapsed="false">
      <c r="B21" s="745" t="n">
        <v>16</v>
      </c>
      <c r="C21" s="747" t="s">
        <v>1452</v>
      </c>
      <c r="E21" s="745" t="n">
        <v>67</v>
      </c>
      <c r="F21" s="749" t="s">
        <v>1844</v>
      </c>
    </row>
    <row r="22" customFormat="false" ht="15" hidden="false" customHeight="false" outlineLevel="0" collapsed="false">
      <c r="B22" s="745" t="n">
        <v>17</v>
      </c>
      <c r="C22" s="747" t="s">
        <v>1445</v>
      </c>
      <c r="E22" s="745" t="n">
        <v>68</v>
      </c>
      <c r="F22" s="749" t="s">
        <v>1618</v>
      </c>
    </row>
    <row r="23" customFormat="false" ht="15" hidden="false" customHeight="false" outlineLevel="0" collapsed="false">
      <c r="B23" s="745" t="n">
        <v>18</v>
      </c>
      <c r="C23" s="747" t="s">
        <v>1458</v>
      </c>
      <c r="E23" s="745" t="n">
        <v>69</v>
      </c>
      <c r="F23" s="746" t="s">
        <v>1535</v>
      </c>
    </row>
    <row r="24" customFormat="false" ht="15" hidden="false" customHeight="false" outlineLevel="0" collapsed="false">
      <c r="B24" s="745" t="n">
        <v>19</v>
      </c>
      <c r="C24" s="747" t="s">
        <v>1433</v>
      </c>
      <c r="E24" s="745" t="n">
        <v>70</v>
      </c>
      <c r="F24" s="746" t="s">
        <v>1599</v>
      </c>
    </row>
    <row r="25" customFormat="false" ht="15" hidden="false" customHeight="false" outlineLevel="0" collapsed="false">
      <c r="B25" s="745" t="n">
        <v>20</v>
      </c>
      <c r="C25" s="747" t="s">
        <v>1926</v>
      </c>
      <c r="E25" s="745" t="n">
        <v>71</v>
      </c>
      <c r="F25" s="746" t="s">
        <v>1604</v>
      </c>
    </row>
    <row r="26" customFormat="false" ht="15" hidden="false" customHeight="false" outlineLevel="0" collapsed="false">
      <c r="B26" s="745" t="n">
        <v>21</v>
      </c>
      <c r="C26" s="747" t="s">
        <v>2026</v>
      </c>
      <c r="E26" s="745" t="n">
        <v>72</v>
      </c>
      <c r="F26" s="746" t="s">
        <v>1608</v>
      </c>
    </row>
    <row r="27" customFormat="false" ht="15" hidden="false" customHeight="true" outlineLevel="0" collapsed="false">
      <c r="B27" s="745" t="n">
        <v>22</v>
      </c>
      <c r="C27" s="750" t="s">
        <v>1504</v>
      </c>
      <c r="E27" s="745" t="n">
        <v>73</v>
      </c>
      <c r="F27" s="746" t="s">
        <v>1982</v>
      </c>
    </row>
    <row r="28" customFormat="false" ht="15" hidden="false" customHeight="true" outlineLevel="0" collapsed="false">
      <c r="B28" s="745" t="n">
        <v>23</v>
      </c>
      <c r="C28" s="750" t="s">
        <v>1425</v>
      </c>
      <c r="E28" s="745" t="n">
        <v>74</v>
      </c>
      <c r="F28" s="751" t="s">
        <v>1636</v>
      </c>
    </row>
    <row r="29" customFormat="false" ht="15" hidden="false" customHeight="true" outlineLevel="0" collapsed="false">
      <c r="B29" s="745" t="n">
        <v>24</v>
      </c>
      <c r="C29" s="750" t="s">
        <v>1474</v>
      </c>
      <c r="E29" s="745" t="n">
        <v>75</v>
      </c>
      <c r="F29" s="746" t="s">
        <v>1630</v>
      </c>
    </row>
    <row r="30" customFormat="false" ht="15" hidden="false" customHeight="true" outlineLevel="0" collapsed="false">
      <c r="B30" s="745" t="n">
        <v>25</v>
      </c>
      <c r="C30" s="752" t="s">
        <v>1935</v>
      </c>
      <c r="E30" s="745" t="n">
        <v>76</v>
      </c>
      <c r="F30" s="746" t="s">
        <v>1868</v>
      </c>
    </row>
    <row r="31" customFormat="false" ht="15" hidden="false" customHeight="true" outlineLevel="0" collapsed="false">
      <c r="B31" s="745" t="n">
        <v>26</v>
      </c>
      <c r="C31" s="750" t="s">
        <v>1937</v>
      </c>
      <c r="E31" s="745" t="n">
        <v>77</v>
      </c>
      <c r="F31" s="746" t="s">
        <v>1633</v>
      </c>
    </row>
    <row r="32" customFormat="false" ht="15" hidden="false" customHeight="true" outlineLevel="0" collapsed="false">
      <c r="B32" s="745" t="n">
        <v>27</v>
      </c>
      <c r="C32" s="750" t="s">
        <v>1465</v>
      </c>
      <c r="E32" s="745" t="n">
        <v>78</v>
      </c>
      <c r="F32" s="746" t="s">
        <v>1871</v>
      </c>
    </row>
    <row r="33" customFormat="false" ht="15" hidden="false" customHeight="false" outlineLevel="0" collapsed="false">
      <c r="B33" s="745" t="n">
        <v>28</v>
      </c>
      <c r="C33" s="750" t="s">
        <v>1945</v>
      </c>
      <c r="E33" s="745" t="n">
        <v>79</v>
      </c>
      <c r="F33" s="753" t="s">
        <v>2027</v>
      </c>
    </row>
    <row r="34" customFormat="false" ht="15" hidden="false" customHeight="false" outlineLevel="0" collapsed="false">
      <c r="B34" s="745" t="n">
        <v>29</v>
      </c>
      <c r="C34" s="747" t="s">
        <v>1971</v>
      </c>
      <c r="E34" s="745" t="n">
        <v>80</v>
      </c>
      <c r="F34" s="753" t="s">
        <v>2028</v>
      </c>
    </row>
    <row r="35" customFormat="false" ht="15" hidden="false" customHeight="false" outlineLevel="0" collapsed="false">
      <c r="B35" s="745" t="n">
        <v>30</v>
      </c>
      <c r="C35" s="747" t="s">
        <v>1969</v>
      </c>
      <c r="E35" s="745" t="n">
        <v>81</v>
      </c>
      <c r="F35" s="753" t="s">
        <v>1655</v>
      </c>
    </row>
    <row r="36" customFormat="false" ht="15" hidden="false" customHeight="false" outlineLevel="0" collapsed="false">
      <c r="B36" s="745" t="n">
        <v>31</v>
      </c>
      <c r="C36" s="747" t="s">
        <v>1572</v>
      </c>
      <c r="E36" s="745" t="n">
        <v>82</v>
      </c>
      <c r="F36" s="753" t="s">
        <v>1660</v>
      </c>
    </row>
    <row r="37" customFormat="false" ht="15" hidden="false" customHeight="false" outlineLevel="0" collapsed="false">
      <c r="B37" s="745" t="n">
        <v>32</v>
      </c>
      <c r="C37" s="747" t="s">
        <v>1485</v>
      </c>
      <c r="E37" s="745" t="n">
        <v>83</v>
      </c>
      <c r="F37" s="753" t="s">
        <v>2029</v>
      </c>
    </row>
    <row r="38" customFormat="false" ht="15" hidden="false" customHeight="false" outlineLevel="0" collapsed="false">
      <c r="B38" s="745" t="n">
        <v>33</v>
      </c>
      <c r="C38" s="747" t="s">
        <v>1517</v>
      </c>
      <c r="E38" s="745" t="n">
        <v>84</v>
      </c>
      <c r="F38" s="753" t="s">
        <v>2030</v>
      </c>
    </row>
    <row r="39" customFormat="false" ht="15" hidden="false" customHeight="false" outlineLevel="0" collapsed="false">
      <c r="B39" s="745" t="n">
        <v>34</v>
      </c>
      <c r="C39" s="747" t="s">
        <v>1490</v>
      </c>
      <c r="E39" s="745" t="n">
        <v>85</v>
      </c>
      <c r="F39" s="753" t="s">
        <v>2031</v>
      </c>
    </row>
    <row r="40" customFormat="false" ht="15" hidden="false" customHeight="false" outlineLevel="0" collapsed="false">
      <c r="B40" s="745" t="n">
        <v>35</v>
      </c>
      <c r="C40" s="747" t="s">
        <v>1975</v>
      </c>
      <c r="E40" s="754" t="n">
        <v>86</v>
      </c>
      <c r="F40" s="755" t="s">
        <v>2032</v>
      </c>
    </row>
    <row r="41" customFormat="false" ht="15" hidden="false" customHeight="false" outlineLevel="0" collapsed="false">
      <c r="B41" s="745" t="n">
        <v>36</v>
      </c>
      <c r="C41" s="747" t="s">
        <v>1549</v>
      </c>
      <c r="E41" s="745" t="n">
        <v>87</v>
      </c>
      <c r="F41" s="753" t="s">
        <v>1679</v>
      </c>
    </row>
    <row r="42" customFormat="false" ht="15" hidden="false" customHeight="false" outlineLevel="0" collapsed="false">
      <c r="B42" s="745" t="n">
        <v>37</v>
      </c>
      <c r="C42" s="747" t="s">
        <v>1493</v>
      </c>
      <c r="E42" s="756" t="n">
        <v>88</v>
      </c>
      <c r="F42" s="753" t="s">
        <v>1684</v>
      </c>
    </row>
    <row r="43" customFormat="false" ht="15" hidden="false" customHeight="false" outlineLevel="0" collapsed="false">
      <c r="B43" s="745" t="n">
        <v>38</v>
      </c>
      <c r="C43" s="747" t="s">
        <v>1481</v>
      </c>
      <c r="E43" s="745" t="n">
        <v>89</v>
      </c>
      <c r="F43" s="753" t="s">
        <v>1689</v>
      </c>
    </row>
    <row r="44" customFormat="false" ht="15" hidden="false" customHeight="false" outlineLevel="0" collapsed="false">
      <c r="B44" s="745" t="n">
        <v>39</v>
      </c>
      <c r="C44" s="747" t="s">
        <v>1525</v>
      </c>
      <c r="E44" s="756" t="n">
        <v>90</v>
      </c>
      <c r="F44" s="753" t="s">
        <v>1693</v>
      </c>
    </row>
    <row r="45" customFormat="false" ht="15" hidden="false" customHeight="false" outlineLevel="0" collapsed="false">
      <c r="B45" s="745" t="n">
        <v>40</v>
      </c>
      <c r="C45" s="747" t="s">
        <v>1978</v>
      </c>
      <c r="E45" s="745" t="n">
        <v>91</v>
      </c>
      <c r="F45" s="753" t="s">
        <v>2033</v>
      </c>
    </row>
    <row r="46" customFormat="false" ht="15" hidden="false" customHeight="false" outlineLevel="0" collapsed="false">
      <c r="B46" s="745" t="n">
        <v>41</v>
      </c>
      <c r="C46" s="747" t="s">
        <v>2034</v>
      </c>
      <c r="E46" s="757" t="n">
        <v>92</v>
      </c>
      <c r="F46" s="753" t="s">
        <v>2035</v>
      </c>
    </row>
    <row r="47" customFormat="false" ht="15" hidden="false" customHeight="false" outlineLevel="0" collapsed="false">
      <c r="B47" s="745" t="n">
        <v>42</v>
      </c>
      <c r="C47" s="747" t="s">
        <v>1961</v>
      </c>
      <c r="E47" s="757" t="n">
        <v>93</v>
      </c>
      <c r="F47" s="753" t="s">
        <v>1701</v>
      </c>
    </row>
    <row r="48" customFormat="false" ht="15.75" hidden="false" customHeight="false" outlineLevel="0" collapsed="false">
      <c r="B48" s="745" t="n">
        <v>43</v>
      </c>
      <c r="C48" s="746" t="s">
        <v>1951</v>
      </c>
      <c r="E48" s="758" t="n">
        <v>94</v>
      </c>
      <c r="F48" s="759" t="s">
        <v>2036</v>
      </c>
    </row>
    <row r="49" customFormat="false" ht="15" hidden="false" customHeight="true" outlineLevel="0" collapsed="false">
      <c r="B49" s="745" t="n">
        <v>44</v>
      </c>
      <c r="C49" s="752" t="s">
        <v>1879</v>
      </c>
    </row>
    <row r="50" customFormat="false" ht="15" hidden="false" customHeight="false" outlineLevel="0" collapsed="false">
      <c r="B50" s="745" t="n">
        <v>45</v>
      </c>
      <c r="C50" s="752" t="s">
        <v>1553</v>
      </c>
    </row>
    <row r="51" customFormat="false" ht="15" hidden="false" customHeight="false" outlineLevel="0" collapsed="false">
      <c r="B51" s="745" t="n">
        <v>46</v>
      </c>
      <c r="C51" s="752" t="s">
        <v>1560</v>
      </c>
    </row>
    <row r="52" customFormat="false" ht="15" hidden="false" customHeight="true" outlineLevel="0" collapsed="false">
      <c r="B52" s="745" t="n">
        <v>47</v>
      </c>
      <c r="C52" s="750" t="s">
        <v>2037</v>
      </c>
    </row>
    <row r="53" customFormat="false" ht="15" hidden="false" customHeight="true" outlineLevel="0" collapsed="false">
      <c r="B53" s="745" t="n">
        <v>48</v>
      </c>
      <c r="C53" s="747" t="s">
        <v>1967</v>
      </c>
    </row>
    <row r="54" customFormat="false" ht="15" hidden="false" customHeight="false" outlineLevel="0" collapsed="false">
      <c r="B54" s="745" t="n">
        <v>49</v>
      </c>
      <c r="C54" s="747" t="s">
        <v>2038</v>
      </c>
    </row>
    <row r="55" customFormat="false" ht="15" hidden="false" customHeight="false" outlineLevel="0" collapsed="false">
      <c r="B55" s="745" t="n">
        <v>50</v>
      </c>
      <c r="C55" s="752" t="s">
        <v>1497</v>
      </c>
    </row>
    <row r="56" customFormat="false" ht="15.75" hidden="false" customHeight="false" outlineLevel="0" collapsed="false">
      <c r="B56" s="760" t="n">
        <v>51</v>
      </c>
      <c r="C56" s="761" t="s">
        <v>1857</v>
      </c>
    </row>
    <row r="57" customFormat="false" ht="15" hidden="false" customHeight="true" outlineLevel="0" collapsed="false"/>
    <row r="58" customFormat="false" ht="15" hidden="false" customHeight="true" outlineLevel="0" collapsed="false"/>
    <row r="60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6" customFormat="false" ht="15" hidden="false" customHeight="true" outlineLevel="0" collapsed="false"/>
    <row r="70" customFormat="false" ht="15" hidden="false" customHeight="true" outlineLevel="0" collapsed="false"/>
    <row r="77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</sheetData>
  <mergeCells count="6">
    <mergeCell ref="A1:F1"/>
    <mergeCell ref="A2:C2"/>
    <mergeCell ref="B4:B5"/>
    <mergeCell ref="C4:C5"/>
    <mergeCell ref="E4:E5"/>
    <mergeCell ref="F4:F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1"/>
  <sheetViews>
    <sheetView showFormulas="false" showGridLines="true" showRowColHeaders="true" showZeros="true" rightToLeft="false" tabSelected="false" showOutlineSymbols="true" defaultGridColor="true" view="normal" topLeftCell="A67" colorId="64" zoomScale="106" zoomScaleNormal="106" zoomScalePageLayoutView="100" workbookViewId="0">
      <selection pane="topLeft" activeCell="G66" activeCellId="0" sqref="G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20.56"/>
    <col collapsed="false" customWidth="true" hidden="false" outlineLevel="0" max="4" min="4" style="0" width="17.99"/>
    <col collapsed="false" customWidth="true" hidden="false" outlineLevel="0" max="5" min="5" style="0" width="5.99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694" t="s">
        <v>1990</v>
      </c>
      <c r="B1" s="694"/>
    </row>
    <row r="2" customFormat="false" ht="15.75" hidden="false" customHeight="false" outlineLevel="0" collapsed="false">
      <c r="A2" s="184"/>
      <c r="B2" s="184"/>
    </row>
    <row r="3" customFormat="false" ht="15" hidden="false" customHeight="false" outlineLevel="0" collapsed="false">
      <c r="A3" s="695" t="s">
        <v>569</v>
      </c>
      <c r="B3" s="696" t="s">
        <v>3</v>
      </c>
      <c r="D3" s="695" t="s">
        <v>569</v>
      </c>
      <c r="E3" s="696" t="s">
        <v>3</v>
      </c>
    </row>
    <row r="4" customFormat="false" ht="15.75" hidden="false" customHeight="false" outlineLevel="0" collapsed="false">
      <c r="A4" s="695"/>
      <c r="B4" s="696"/>
      <c r="D4" s="695"/>
      <c r="E4" s="696"/>
    </row>
    <row r="5" customFormat="false" ht="15" hidden="false" customHeight="true" outlineLevel="0" collapsed="false">
      <c r="A5" s="699" t="n">
        <v>1</v>
      </c>
      <c r="B5" s="762" t="s">
        <v>45</v>
      </c>
      <c r="D5" s="699" t="n">
        <v>24</v>
      </c>
      <c r="E5" s="762" t="s">
        <v>267</v>
      </c>
    </row>
    <row r="6" customFormat="false" ht="15" hidden="false" customHeight="true" outlineLevel="0" collapsed="false">
      <c r="A6" s="699" t="n">
        <v>2</v>
      </c>
      <c r="B6" s="762" t="s">
        <v>70</v>
      </c>
      <c r="D6" s="699" t="n">
        <v>25</v>
      </c>
      <c r="E6" s="762" t="s">
        <v>248</v>
      </c>
    </row>
    <row r="7" customFormat="false" ht="15" hidden="false" customHeight="true" outlineLevel="0" collapsed="false">
      <c r="A7" s="699" t="n">
        <v>3</v>
      </c>
      <c r="B7" s="762" t="s">
        <v>74</v>
      </c>
      <c r="D7" s="699" t="n">
        <v>26</v>
      </c>
      <c r="E7" s="762" t="s">
        <v>279</v>
      </c>
    </row>
    <row r="8" customFormat="false" ht="15" hidden="false" customHeight="true" outlineLevel="0" collapsed="false">
      <c r="A8" s="699" t="n">
        <v>4</v>
      </c>
      <c r="B8" s="762" t="s">
        <v>51</v>
      </c>
      <c r="D8" s="699" t="n">
        <v>27</v>
      </c>
      <c r="E8" s="762" t="s">
        <v>293</v>
      </c>
    </row>
    <row r="9" customFormat="false" ht="15" hidden="false" customHeight="true" outlineLevel="0" collapsed="false">
      <c r="A9" s="699" t="n">
        <v>5</v>
      </c>
      <c r="B9" s="762" t="s">
        <v>103</v>
      </c>
      <c r="D9" s="699" t="n">
        <v>28</v>
      </c>
      <c r="E9" s="762" t="s">
        <v>285</v>
      </c>
    </row>
    <row r="10" customFormat="false" ht="15" hidden="false" customHeight="true" outlineLevel="0" collapsed="false">
      <c r="A10" s="699" t="n">
        <v>6</v>
      </c>
      <c r="B10" s="762" t="s">
        <v>125</v>
      </c>
      <c r="D10" s="699" t="n">
        <v>29</v>
      </c>
      <c r="E10" s="762" t="s">
        <v>400</v>
      </c>
    </row>
    <row r="11" customFormat="false" ht="15" hidden="false" customHeight="true" outlineLevel="0" collapsed="false">
      <c r="A11" s="699" t="n">
        <v>7</v>
      </c>
      <c r="B11" s="762" t="s">
        <v>1991</v>
      </c>
      <c r="D11" s="699" t="n">
        <v>30</v>
      </c>
      <c r="E11" s="762" t="s">
        <v>289</v>
      </c>
    </row>
    <row r="12" customFormat="false" ht="15" hidden="false" customHeight="true" outlineLevel="0" collapsed="false">
      <c r="A12" s="699" t="n">
        <v>8</v>
      </c>
      <c r="B12" s="762" t="s">
        <v>141</v>
      </c>
      <c r="D12" s="699" t="n">
        <v>31</v>
      </c>
      <c r="E12" s="762" t="s">
        <v>1992</v>
      </c>
    </row>
    <row r="13" customFormat="false" ht="15" hidden="false" customHeight="true" outlineLevel="0" collapsed="false">
      <c r="A13" s="699" t="n">
        <v>9</v>
      </c>
      <c r="B13" s="762" t="s">
        <v>146</v>
      </c>
      <c r="D13" s="699" t="n">
        <v>32</v>
      </c>
      <c r="E13" s="762" t="s">
        <v>347</v>
      </c>
    </row>
    <row r="14" customFormat="false" ht="15" hidden="false" customHeight="true" outlineLevel="0" collapsed="false">
      <c r="A14" s="699" t="n">
        <v>10</v>
      </c>
      <c r="B14" s="762" t="s">
        <v>137</v>
      </c>
      <c r="D14" s="699" t="n">
        <v>33</v>
      </c>
      <c r="E14" s="762" t="s">
        <v>635</v>
      </c>
    </row>
    <row r="15" customFormat="false" ht="15" hidden="false" customHeight="true" outlineLevel="0" collapsed="false">
      <c r="A15" s="699" t="n">
        <v>11</v>
      </c>
      <c r="B15" s="762" t="s">
        <v>107</v>
      </c>
      <c r="D15" s="699" t="n">
        <v>34</v>
      </c>
      <c r="E15" s="762" t="s">
        <v>337</v>
      </c>
    </row>
    <row r="16" customFormat="false" ht="15" hidden="false" customHeight="true" outlineLevel="0" collapsed="false">
      <c r="A16" s="699" t="n">
        <v>12</v>
      </c>
      <c r="B16" s="762" t="s">
        <v>111</v>
      </c>
      <c r="D16" s="699" t="n">
        <v>35</v>
      </c>
      <c r="E16" s="762" t="s">
        <v>339</v>
      </c>
    </row>
    <row r="17" customFormat="false" ht="15" hidden="false" customHeight="true" outlineLevel="0" collapsed="false">
      <c r="A17" s="699" t="n">
        <v>13</v>
      </c>
      <c r="B17" s="762" t="s">
        <v>116</v>
      </c>
      <c r="D17" s="699" t="n">
        <v>36</v>
      </c>
      <c r="E17" s="762" t="s">
        <v>448</v>
      </c>
    </row>
    <row r="18" customFormat="false" ht="15" hidden="false" customHeight="true" outlineLevel="0" collapsed="false">
      <c r="A18" s="699" t="n">
        <v>14</v>
      </c>
      <c r="B18" s="762" t="s">
        <v>132</v>
      </c>
      <c r="D18" s="699" t="n">
        <v>37</v>
      </c>
      <c r="E18" s="762" t="s">
        <v>436</v>
      </c>
    </row>
    <row r="19" customFormat="false" ht="15" hidden="false" customHeight="true" outlineLevel="0" collapsed="false">
      <c r="A19" s="699" t="n">
        <v>15</v>
      </c>
      <c r="B19" s="762" t="s">
        <v>1993</v>
      </c>
      <c r="D19" s="699" t="n">
        <v>38</v>
      </c>
      <c r="E19" s="762" t="s">
        <v>455</v>
      </c>
    </row>
    <row r="20" customFormat="false" ht="15" hidden="false" customHeight="true" outlineLevel="0" collapsed="false">
      <c r="A20" s="699" t="n">
        <v>16</v>
      </c>
      <c r="B20" s="762" t="s">
        <v>222</v>
      </c>
      <c r="D20" s="699" t="n">
        <v>39</v>
      </c>
      <c r="E20" s="762" t="s">
        <v>441</v>
      </c>
    </row>
    <row r="21" customFormat="false" ht="15" hidden="false" customHeight="true" outlineLevel="0" collapsed="false">
      <c r="A21" s="699" t="n">
        <v>17</v>
      </c>
      <c r="B21" s="762" t="s">
        <v>214</v>
      </c>
      <c r="D21" s="699" t="n">
        <v>40</v>
      </c>
      <c r="E21" s="762" t="s">
        <v>470</v>
      </c>
    </row>
    <row r="22" customFormat="false" ht="15" hidden="false" customHeight="true" outlineLevel="0" collapsed="false">
      <c r="A22" s="699" t="n">
        <v>18</v>
      </c>
      <c r="B22" s="762" t="s">
        <v>237</v>
      </c>
      <c r="D22" s="699" t="n">
        <v>41</v>
      </c>
      <c r="E22" s="763" t="s">
        <v>506</v>
      </c>
    </row>
    <row r="23" customFormat="false" ht="15" hidden="false" customHeight="true" outlineLevel="0" collapsed="false">
      <c r="A23" s="699" t="n">
        <v>19</v>
      </c>
      <c r="B23" s="762" t="s">
        <v>227</v>
      </c>
      <c r="D23" s="699" t="n">
        <v>42</v>
      </c>
      <c r="E23" s="762" t="s">
        <v>491</v>
      </c>
    </row>
    <row r="24" customFormat="false" ht="15" hidden="false" customHeight="true" outlineLevel="0" collapsed="false">
      <c r="A24" s="699" t="n">
        <v>20</v>
      </c>
      <c r="B24" s="762" t="s">
        <v>218</v>
      </c>
      <c r="D24" s="699" t="n">
        <v>43</v>
      </c>
      <c r="E24" s="762" t="s">
        <v>500</v>
      </c>
    </row>
    <row r="25" customFormat="false" ht="15" hidden="false" customHeight="true" outlineLevel="0" collapsed="false">
      <c r="A25" s="699" t="n">
        <v>21</v>
      </c>
      <c r="B25" s="762" t="s">
        <v>241</v>
      </c>
      <c r="D25" s="699" t="n">
        <v>44</v>
      </c>
      <c r="E25" s="762" t="s">
        <v>493</v>
      </c>
    </row>
    <row r="26" customFormat="false" ht="15" hidden="false" customHeight="true" outlineLevel="0" collapsed="false">
      <c r="A26" s="699" t="n">
        <v>22</v>
      </c>
      <c r="B26" s="762" t="s">
        <v>199</v>
      </c>
      <c r="D26" s="699" t="n">
        <v>45</v>
      </c>
      <c r="E26" s="762" t="s">
        <v>496</v>
      </c>
    </row>
    <row r="27" customFormat="false" ht="15" hidden="false" customHeight="true" outlineLevel="0" collapsed="false">
      <c r="A27" s="703" t="n">
        <v>23</v>
      </c>
      <c r="B27" s="764" t="s">
        <v>243</v>
      </c>
      <c r="D27" s="699" t="n">
        <v>46</v>
      </c>
      <c r="E27" s="762" t="s">
        <v>511</v>
      </c>
    </row>
    <row r="28" customFormat="false" ht="15" hidden="false" customHeight="true" outlineLevel="0" collapsed="false">
      <c r="A28" s="8"/>
      <c r="D28" s="699" t="n">
        <v>47</v>
      </c>
      <c r="E28" s="762" t="s">
        <v>1994</v>
      </c>
    </row>
    <row r="29" customFormat="false" ht="63.75" hidden="false" customHeight="false" outlineLevel="0" collapsed="false">
      <c r="D29" s="699" t="n">
        <v>48</v>
      </c>
      <c r="E29" s="765" t="s">
        <v>509</v>
      </c>
    </row>
    <row r="30" customFormat="false" ht="77.25" hidden="false" customHeight="false" outlineLevel="0" collapsed="false">
      <c r="D30" s="699" t="n">
        <v>49</v>
      </c>
      <c r="E30" s="766" t="s">
        <v>518</v>
      </c>
    </row>
    <row r="31" customFormat="false" ht="102.75" hidden="false" customHeight="false" outlineLevel="0" collapsed="false">
      <c r="D31" s="703" t="n">
        <v>50</v>
      </c>
      <c r="E31" s="767" t="s">
        <v>1366</v>
      </c>
    </row>
    <row r="59" customFormat="false" ht="15.75" hidden="false" customHeight="false" outlineLevel="0" collapsed="false">
      <c r="A59" s="708" t="s">
        <v>1996</v>
      </c>
      <c r="B59" s="708"/>
      <c r="D59" s="709" t="s">
        <v>1997</v>
      </c>
    </row>
    <row r="60" customFormat="false" ht="16.5" hidden="false" customHeight="false" outlineLevel="0" collapsed="false">
      <c r="A60" s="708"/>
      <c r="B60" s="708"/>
      <c r="D60" s="709"/>
    </row>
    <row r="61" customFormat="false" ht="15" hidden="false" customHeight="false" outlineLevel="0" collapsed="false">
      <c r="A61" s="710" t="s">
        <v>569</v>
      </c>
      <c r="B61" s="711" t="s">
        <v>3</v>
      </c>
      <c r="D61" s="712" t="s">
        <v>569</v>
      </c>
      <c r="E61" s="712" t="s">
        <v>3</v>
      </c>
    </row>
    <row r="62" customFormat="false" ht="15.75" hidden="false" customHeight="false" outlineLevel="0" collapsed="false">
      <c r="A62" s="710"/>
      <c r="B62" s="711"/>
      <c r="D62" s="712"/>
      <c r="E62" s="712"/>
    </row>
    <row r="63" customFormat="false" ht="15" hidden="false" customHeight="false" outlineLevel="0" collapsed="false">
      <c r="A63" s="713" t="n">
        <v>1</v>
      </c>
      <c r="B63" s="768" t="s">
        <v>149</v>
      </c>
      <c r="D63" s="717" t="n">
        <v>1</v>
      </c>
      <c r="E63" s="769" t="s">
        <v>1999</v>
      </c>
    </row>
    <row r="64" customFormat="false" ht="15" hidden="false" customHeight="false" outlineLevel="0" collapsed="false">
      <c r="A64" s="716" t="n">
        <v>2</v>
      </c>
      <c r="B64" s="769" t="s">
        <v>193</v>
      </c>
      <c r="D64" s="717" t="n">
        <v>2</v>
      </c>
      <c r="E64" s="769" t="s">
        <v>2000</v>
      </c>
    </row>
    <row r="65" customFormat="false" ht="15" hidden="false" customHeight="false" outlineLevel="0" collapsed="false">
      <c r="A65" s="713" t="n">
        <v>3</v>
      </c>
      <c r="B65" s="769" t="s">
        <v>2002</v>
      </c>
      <c r="D65" s="717" t="n">
        <v>3</v>
      </c>
      <c r="E65" s="769" t="s">
        <v>2001</v>
      </c>
    </row>
    <row r="66" customFormat="false" ht="15" hidden="false" customHeight="false" outlineLevel="0" collapsed="false">
      <c r="A66" s="716" t="n">
        <v>4</v>
      </c>
      <c r="B66" s="770" t="s">
        <v>209</v>
      </c>
      <c r="D66" s="717" t="n">
        <v>4</v>
      </c>
      <c r="E66" s="769" t="s">
        <v>2003</v>
      </c>
    </row>
    <row r="67" customFormat="false" ht="15" hidden="false" customHeight="false" outlineLevel="0" collapsed="false">
      <c r="A67" s="713" t="n">
        <v>5</v>
      </c>
      <c r="B67" s="770" t="s">
        <v>296</v>
      </c>
      <c r="D67" s="717" t="n">
        <v>5</v>
      </c>
      <c r="E67" s="769" t="s">
        <v>780</v>
      </c>
    </row>
    <row r="68" customFormat="false" ht="15" hidden="false" customHeight="false" outlineLevel="0" collapsed="false">
      <c r="A68" s="716" t="n">
        <v>6</v>
      </c>
      <c r="B68" s="770" t="s">
        <v>350</v>
      </c>
      <c r="D68" s="717" t="n">
        <v>6</v>
      </c>
      <c r="E68" s="769" t="s">
        <v>2005</v>
      </c>
    </row>
    <row r="69" customFormat="false" ht="15" hidden="false" customHeight="false" outlineLevel="0" collapsed="false">
      <c r="A69" s="713" t="n">
        <v>7</v>
      </c>
      <c r="B69" s="770" t="s">
        <v>352</v>
      </c>
      <c r="D69" s="717" t="n">
        <v>7</v>
      </c>
      <c r="E69" s="769" t="s">
        <v>802</v>
      </c>
    </row>
    <row r="70" customFormat="false" ht="15" hidden="false" customHeight="false" outlineLevel="0" collapsed="false">
      <c r="A70" s="716" t="n">
        <v>8</v>
      </c>
      <c r="B70" s="769" t="s">
        <v>391</v>
      </c>
      <c r="D70" s="717" t="n">
        <v>8</v>
      </c>
      <c r="E70" s="769" t="s">
        <v>810</v>
      </c>
    </row>
    <row r="71" customFormat="false" ht="15" hidden="false" customHeight="false" outlineLevel="0" collapsed="false">
      <c r="A71" s="713" t="n">
        <v>9</v>
      </c>
      <c r="B71" s="769" t="s">
        <v>323</v>
      </c>
      <c r="D71" s="717" t="n">
        <v>9</v>
      </c>
      <c r="E71" s="769" t="s">
        <v>2008</v>
      </c>
    </row>
    <row r="72" customFormat="false" ht="15" hidden="false" customHeight="false" outlineLevel="0" collapsed="false">
      <c r="A72" s="716" t="n">
        <v>10</v>
      </c>
      <c r="B72" s="769" t="s">
        <v>394</v>
      </c>
      <c r="D72" s="717" t="n">
        <v>10</v>
      </c>
      <c r="E72" s="769" t="s">
        <v>814</v>
      </c>
    </row>
    <row r="73" customFormat="false" ht="15" hidden="false" customHeight="false" outlineLevel="0" collapsed="false">
      <c r="A73" s="713" t="n">
        <v>11</v>
      </c>
      <c r="B73" s="769" t="s">
        <v>309</v>
      </c>
      <c r="D73" s="717" t="n">
        <v>11</v>
      </c>
      <c r="E73" s="769" t="s">
        <v>2009</v>
      </c>
    </row>
    <row r="74" customFormat="false" ht="15" hidden="false" customHeight="false" outlineLevel="0" collapsed="false">
      <c r="A74" s="716" t="n">
        <v>12</v>
      </c>
      <c r="B74" s="769" t="s">
        <v>359</v>
      </c>
      <c r="D74" s="717" t="n">
        <v>12</v>
      </c>
      <c r="E74" s="769" t="s">
        <v>835</v>
      </c>
    </row>
    <row r="75" customFormat="false" ht="15" hidden="false" customHeight="false" outlineLevel="0" collapsed="false">
      <c r="A75" s="713" t="n">
        <v>13</v>
      </c>
      <c r="B75" s="769" t="s">
        <v>375</v>
      </c>
      <c r="D75" s="717" t="n">
        <v>13</v>
      </c>
      <c r="E75" s="769" t="s">
        <v>789</v>
      </c>
    </row>
    <row r="76" customFormat="false" ht="15" hidden="false" customHeight="false" outlineLevel="0" collapsed="false">
      <c r="A76" s="716" t="n">
        <v>14</v>
      </c>
      <c r="B76" s="769" t="s">
        <v>377</v>
      </c>
      <c r="D76" s="717" t="n">
        <v>14</v>
      </c>
      <c r="E76" s="769" t="s">
        <v>840</v>
      </c>
    </row>
    <row r="77" customFormat="false" ht="15" hidden="false" customHeight="false" outlineLevel="0" collapsed="false">
      <c r="A77" s="713" t="n">
        <v>15</v>
      </c>
      <c r="B77" s="769" t="s">
        <v>379</v>
      </c>
      <c r="D77" s="717" t="n">
        <v>15</v>
      </c>
      <c r="E77" s="769" t="s">
        <v>819</v>
      </c>
    </row>
    <row r="78" customFormat="false" ht="15" hidden="false" customHeight="false" outlineLevel="0" collapsed="false">
      <c r="A78" s="716" t="n">
        <v>16</v>
      </c>
      <c r="B78" s="770" t="s">
        <v>397</v>
      </c>
      <c r="D78" s="717" t="n">
        <v>16</v>
      </c>
      <c r="E78" s="769" t="s">
        <v>844</v>
      </c>
    </row>
    <row r="79" customFormat="false" ht="15" hidden="false" customHeight="false" outlineLevel="0" collapsed="false">
      <c r="A79" s="713" t="n">
        <v>17</v>
      </c>
      <c r="B79" s="771" t="s">
        <v>404</v>
      </c>
      <c r="D79" s="717" t="n">
        <v>17</v>
      </c>
      <c r="E79" s="769" t="s">
        <v>831</v>
      </c>
    </row>
    <row r="80" customFormat="false" ht="15" hidden="false" customHeight="false" outlineLevel="0" collapsed="false">
      <c r="A80" s="716" t="n">
        <v>18</v>
      </c>
      <c r="B80" s="770" t="s">
        <v>406</v>
      </c>
      <c r="D80" s="717" t="n">
        <v>18</v>
      </c>
      <c r="E80" s="769" t="s">
        <v>848</v>
      </c>
    </row>
    <row r="81" customFormat="false" ht="15" hidden="false" customHeight="false" outlineLevel="0" collapsed="false">
      <c r="A81" s="713" t="n">
        <v>19</v>
      </c>
      <c r="B81" s="769" t="s">
        <v>2011</v>
      </c>
      <c r="D81" s="717" t="n">
        <v>19</v>
      </c>
      <c r="E81" s="769" t="s">
        <v>826</v>
      </c>
    </row>
    <row r="82" customFormat="false" ht="15" hidden="false" customHeight="false" outlineLevel="0" collapsed="false">
      <c r="A82" s="716" t="n">
        <v>20</v>
      </c>
      <c r="B82" s="769" t="s">
        <v>313</v>
      </c>
      <c r="D82" s="717" t="n">
        <v>20</v>
      </c>
      <c r="E82" s="769" t="s">
        <v>2012</v>
      </c>
    </row>
    <row r="83" customFormat="false" ht="15" hidden="false" customHeight="false" outlineLevel="0" collapsed="false">
      <c r="A83" s="713" t="n">
        <v>21</v>
      </c>
      <c r="B83" s="770" t="s">
        <v>422</v>
      </c>
      <c r="D83" s="717" t="n">
        <v>21</v>
      </c>
      <c r="E83" s="769" t="s">
        <v>797</v>
      </c>
    </row>
    <row r="84" customFormat="false" ht="15" hidden="false" customHeight="false" outlineLevel="0" collapsed="false">
      <c r="A84" s="716" t="n">
        <v>22</v>
      </c>
      <c r="B84" s="769" t="s">
        <v>412</v>
      </c>
      <c r="D84" s="717" t="n">
        <v>22</v>
      </c>
      <c r="E84" s="769" t="s">
        <v>862</v>
      </c>
    </row>
    <row r="85" customFormat="false" ht="15" hidden="false" customHeight="false" outlineLevel="0" collapsed="false">
      <c r="A85" s="713" t="n">
        <v>23</v>
      </c>
      <c r="B85" s="769" t="s">
        <v>429</v>
      </c>
      <c r="D85" s="717" t="n">
        <v>23</v>
      </c>
      <c r="E85" s="769" t="s">
        <v>878</v>
      </c>
    </row>
    <row r="86" customFormat="false" ht="15" hidden="false" customHeight="false" outlineLevel="0" collapsed="false">
      <c r="A86" s="716" t="n">
        <v>24</v>
      </c>
      <c r="B86" s="770" t="s">
        <v>2015</v>
      </c>
      <c r="D86" s="717" t="n">
        <v>24</v>
      </c>
      <c r="E86" s="769" t="s">
        <v>2014</v>
      </c>
    </row>
    <row r="87" customFormat="false" ht="15" hidden="false" customHeight="false" outlineLevel="0" collapsed="false">
      <c r="A87" s="713" t="n">
        <v>25</v>
      </c>
      <c r="B87" s="769" t="s">
        <v>458</v>
      </c>
      <c r="D87" s="717" t="n">
        <v>25</v>
      </c>
      <c r="E87" s="769" t="s">
        <v>871</v>
      </c>
    </row>
    <row r="88" customFormat="false" ht="90" hidden="false" customHeight="false" outlineLevel="0" collapsed="false">
      <c r="A88" s="716" t="n">
        <v>26</v>
      </c>
      <c r="B88" s="769" t="s">
        <v>2016</v>
      </c>
      <c r="D88" s="719" t="n">
        <v>26</v>
      </c>
      <c r="E88" s="772" t="s">
        <v>857</v>
      </c>
    </row>
    <row r="89" customFormat="false" ht="15" hidden="false" customHeight="false" outlineLevel="0" collapsed="false">
      <c r="A89" s="713" t="n">
        <v>27</v>
      </c>
      <c r="B89" s="770" t="s">
        <v>473</v>
      </c>
    </row>
    <row r="90" customFormat="false" ht="15" hidden="false" customHeight="false" outlineLevel="0" collapsed="false">
      <c r="A90" s="716" t="n">
        <v>28</v>
      </c>
      <c r="B90" s="770" t="s">
        <v>516</v>
      </c>
    </row>
    <row r="91" customFormat="false" ht="25.5" hidden="false" customHeight="false" outlineLevel="0" collapsed="false">
      <c r="A91" s="713" t="n">
        <v>29</v>
      </c>
      <c r="B91" s="773" t="s">
        <v>522</v>
      </c>
    </row>
    <row r="92" customFormat="false" ht="15" hidden="false" customHeight="false" outlineLevel="0" collapsed="false">
      <c r="A92" s="716" t="n">
        <v>30</v>
      </c>
      <c r="B92" s="770" t="s">
        <v>483</v>
      </c>
    </row>
    <row r="93" customFormat="false" ht="26.25" hidden="false" customHeight="false" outlineLevel="0" collapsed="false">
      <c r="A93" s="774" t="n">
        <v>31</v>
      </c>
      <c r="B93" s="772" t="s">
        <v>526</v>
      </c>
    </row>
    <row r="94" customFormat="false" ht="15" hidden="false" customHeight="false" outlineLevel="0" collapsed="false">
      <c r="A94" s="775"/>
    </row>
    <row r="115" customFormat="false" ht="15.75" hidden="false" customHeight="false" outlineLevel="0" collapsed="false">
      <c r="A115" s="723" t="s">
        <v>2017</v>
      </c>
    </row>
    <row r="116" customFormat="false" ht="15.75" hidden="false" customHeight="false" outlineLevel="0" collapsed="false">
      <c r="B116" s="725"/>
    </row>
    <row r="117" customFormat="false" ht="15" hidden="false" customHeight="false" outlineLevel="0" collapsed="false">
      <c r="A117" s="710" t="s">
        <v>569</v>
      </c>
      <c r="B117" s="711" t="s">
        <v>3</v>
      </c>
    </row>
    <row r="118" customFormat="false" ht="15.75" hidden="false" customHeight="false" outlineLevel="0" collapsed="false">
      <c r="A118" s="710"/>
      <c r="B118" s="711"/>
    </row>
    <row r="119" customFormat="false" ht="15" hidden="false" customHeight="false" outlineLevel="0" collapsed="false">
      <c r="A119" s="726" t="n">
        <v>1</v>
      </c>
      <c r="B119" s="727" t="s">
        <v>2019</v>
      </c>
    </row>
    <row r="120" customFormat="false" ht="15" hidden="false" customHeight="false" outlineLevel="0" collapsed="false">
      <c r="A120" s="730" t="n">
        <v>2</v>
      </c>
      <c r="B120" s="731" t="s">
        <v>157</v>
      </c>
    </row>
    <row r="121" customFormat="false" ht="15" hidden="false" customHeight="false" outlineLevel="0" collapsed="false">
      <c r="A121" s="726" t="n">
        <v>3</v>
      </c>
      <c r="B121" s="733" t="s">
        <v>2020</v>
      </c>
    </row>
    <row r="122" customFormat="false" ht="15" hidden="false" customHeight="false" outlineLevel="0" collapsed="false">
      <c r="A122" s="730" t="n">
        <v>4</v>
      </c>
      <c r="B122" s="733" t="s">
        <v>174</v>
      </c>
    </row>
    <row r="123" customFormat="false" ht="15" hidden="false" customHeight="false" outlineLevel="0" collapsed="false">
      <c r="A123" s="726" t="n">
        <v>5</v>
      </c>
      <c r="B123" s="731" t="s">
        <v>180</v>
      </c>
    </row>
    <row r="124" customFormat="false" ht="15" hidden="false" customHeight="false" outlineLevel="0" collapsed="false">
      <c r="A124" s="730" t="n">
        <v>6</v>
      </c>
      <c r="B124" s="731" t="s">
        <v>342</v>
      </c>
    </row>
    <row r="125" customFormat="false" ht="15.75" hidden="false" customHeight="false" outlineLevel="0" collapsed="false">
      <c r="A125" s="734" t="n">
        <v>7</v>
      </c>
      <c r="B125" s="735" t="s">
        <v>382</v>
      </c>
    </row>
    <row r="142" customFormat="false" ht="15.75" hidden="false" customHeight="false" outlineLevel="0" collapsed="false">
      <c r="A142" s="645" t="n">
        <v>1</v>
      </c>
      <c r="B142" s="43" t="s">
        <v>59</v>
      </c>
      <c r="C142" s="645" t="s">
        <v>60</v>
      </c>
      <c r="D142" s="646" t="str">
        <f aca="false">IF(ISTEXT(I142),VLOOKUP(I142,Gol:Pangkat,2,FALSE()),VLOOKUP(I142,Gol:Pangkat,2,FALSE()))</f>
        <v>Pembina Tk.I</v>
      </c>
      <c r="E142" s="36" t="s">
        <v>475</v>
      </c>
      <c r="F142" s="647" t="s">
        <v>61</v>
      </c>
      <c r="G142" s="648" t="e">
        <f aca="false">YEAR(F142)</f>
        <v>#VALUE!</v>
      </c>
      <c r="H142" s="648" t="n">
        <v>2014</v>
      </c>
      <c r="I142" s="776" t="s">
        <v>53</v>
      </c>
      <c r="J142" s="31" t="s">
        <v>1261</v>
      </c>
      <c r="K142" s="652" t="s">
        <v>38</v>
      </c>
      <c r="L142" s="777" t="s">
        <v>62</v>
      </c>
      <c r="M142" s="652" t="s">
        <v>63</v>
      </c>
      <c r="N142" s="650" t="e">
        <f aca="false">H142-G142</f>
        <v>#VALUE!</v>
      </c>
      <c r="O142" s="651"/>
      <c r="P142" s="778" t="s">
        <v>2039</v>
      </c>
      <c r="Q142" s="779" t="s">
        <v>31</v>
      </c>
      <c r="R142" s="778" t="s">
        <v>2039</v>
      </c>
      <c r="S142" s="652" t="s">
        <v>41</v>
      </c>
      <c r="T142" s="780"/>
      <c r="U142" s="780"/>
      <c r="V142" s="8" t="n">
        <f aca="false">SUM(LEFT(C142,4)+65)</f>
        <v>2015</v>
      </c>
      <c r="W142" s="5"/>
      <c r="X142" s="7" t="str">
        <f aca="false">RIGHT(F142,4)</f>
        <v>1986</v>
      </c>
      <c r="Y142" s="7" t="n">
        <f aca="false">X142+13</f>
        <v>1999</v>
      </c>
      <c r="Z142" s="7"/>
      <c r="AA142" s="7" t="n">
        <f aca="false">X142+22</f>
        <v>2008</v>
      </c>
      <c r="AB142" s="7"/>
      <c r="AC142" s="7" t="n">
        <f aca="false">X142+30</f>
        <v>2016</v>
      </c>
      <c r="AD142" s="8"/>
      <c r="AE142" s="8" t="str">
        <f aca="false">RIGHT(L142,"4")</f>
        <v>2006</v>
      </c>
      <c r="AF142" s="8"/>
    </row>
    <row r="171" customFormat="false" ht="15.75" hidden="false" customHeight="false" outlineLevel="0" collapsed="false">
      <c r="A171" s="724" t="s">
        <v>2018</v>
      </c>
      <c r="B171" s="724"/>
    </row>
    <row r="172" customFormat="false" ht="15.75" hidden="false" customHeight="false" outlineLevel="0" collapsed="false"/>
    <row r="173" customFormat="false" ht="15" hidden="false" customHeight="false" outlineLevel="0" collapsed="false">
      <c r="A173" s="710" t="s">
        <v>569</v>
      </c>
      <c r="B173" s="711" t="s">
        <v>3</v>
      </c>
    </row>
    <row r="174" customFormat="false" ht="15.75" hidden="false" customHeight="false" outlineLevel="0" collapsed="false">
      <c r="A174" s="710"/>
      <c r="B174" s="711"/>
    </row>
    <row r="175" customFormat="false" ht="15" hidden="false" customHeight="false" outlineLevel="0" collapsed="false">
      <c r="A175" s="728" t="n">
        <v>1</v>
      </c>
      <c r="B175" s="729" t="s">
        <v>232</v>
      </c>
    </row>
    <row r="176" customFormat="false" ht="15" hidden="false" customHeight="false" outlineLevel="0" collapsed="false">
      <c r="A176" s="732" t="n">
        <v>2</v>
      </c>
      <c r="B176" s="733" t="s">
        <v>159</v>
      </c>
    </row>
    <row r="177" customFormat="false" ht="15" hidden="false" customHeight="false" outlineLevel="0" collapsed="false">
      <c r="A177" s="732" t="n">
        <v>3</v>
      </c>
      <c r="B177" s="733" t="s">
        <v>327</v>
      </c>
    </row>
    <row r="178" customFormat="false" ht="15" hidden="false" customHeight="false" outlineLevel="0" collapsed="false">
      <c r="A178" s="732" t="n">
        <v>4</v>
      </c>
      <c r="B178" s="733" t="s">
        <v>2021</v>
      </c>
    </row>
    <row r="179" customFormat="false" ht="15" hidden="false" customHeight="false" outlineLevel="0" collapsed="false">
      <c r="A179" s="732" t="n">
        <v>5</v>
      </c>
      <c r="B179" s="733" t="s">
        <v>2022</v>
      </c>
    </row>
    <row r="180" customFormat="false" ht="15" hidden="false" customHeight="false" outlineLevel="0" collapsed="false">
      <c r="A180" s="732" t="n">
        <v>6</v>
      </c>
      <c r="B180" s="733" t="s">
        <v>345</v>
      </c>
    </row>
    <row r="181" customFormat="false" ht="15" hidden="false" customHeight="false" outlineLevel="0" collapsed="false">
      <c r="A181" s="732" t="n">
        <v>7</v>
      </c>
      <c r="B181" s="733" t="s">
        <v>86</v>
      </c>
    </row>
    <row r="182" customFormat="false" ht="15" hidden="false" customHeight="false" outlineLevel="0" collapsed="false">
      <c r="A182" s="732" t="n">
        <v>8</v>
      </c>
      <c r="B182" s="733" t="s">
        <v>409</v>
      </c>
    </row>
    <row r="183" customFormat="false" ht="15" hidden="false" customHeight="false" outlineLevel="0" collapsed="false">
      <c r="A183" s="732" t="n">
        <v>9</v>
      </c>
      <c r="B183" s="733" t="s">
        <v>272</v>
      </c>
    </row>
    <row r="184" customFormat="false" ht="15" hidden="false" customHeight="false" outlineLevel="0" collapsed="false">
      <c r="A184" s="732" t="n">
        <v>10</v>
      </c>
      <c r="B184" s="733" t="s">
        <v>504</v>
      </c>
    </row>
    <row r="185" customFormat="false" ht="25.5" hidden="false" customHeight="false" outlineLevel="0" collapsed="false">
      <c r="A185" s="732" t="n">
        <v>11</v>
      </c>
      <c r="B185" s="736" t="s">
        <v>524</v>
      </c>
    </row>
    <row r="186" customFormat="false" ht="15" hidden="false" customHeight="false" outlineLevel="0" collapsed="false">
      <c r="A186" s="732" t="n">
        <v>12</v>
      </c>
      <c r="B186" s="736" t="s">
        <v>1267</v>
      </c>
    </row>
    <row r="187" customFormat="false" ht="15" hidden="false" customHeight="false" outlineLevel="0" collapsed="false">
      <c r="A187" s="732" t="n">
        <v>13</v>
      </c>
      <c r="B187" s="733" t="s">
        <v>465</v>
      </c>
    </row>
    <row r="188" customFormat="false" ht="15" hidden="false" customHeight="false" outlineLevel="0" collapsed="false">
      <c r="A188" s="732" t="n">
        <v>14</v>
      </c>
      <c r="B188" s="733" t="s">
        <v>468</v>
      </c>
    </row>
    <row r="189" customFormat="false" ht="15" hidden="false" customHeight="false" outlineLevel="0" collapsed="false">
      <c r="A189" s="728" t="n">
        <v>15</v>
      </c>
      <c r="B189" s="729" t="s">
        <v>498</v>
      </c>
    </row>
    <row r="190" customFormat="false" ht="15" hidden="false" customHeight="false" outlineLevel="0" collapsed="false">
      <c r="A190" s="732" t="n">
        <v>16</v>
      </c>
      <c r="B190" s="733" t="s">
        <v>384</v>
      </c>
    </row>
    <row r="191" customFormat="false" ht="15.75" hidden="false" customHeight="false" outlineLevel="0" collapsed="false">
      <c r="A191" s="737" t="n">
        <v>17</v>
      </c>
      <c r="B191" s="738" t="s">
        <v>1239</v>
      </c>
    </row>
  </sheetData>
  <mergeCells count="13">
    <mergeCell ref="A1:B1"/>
    <mergeCell ref="A3:A4"/>
    <mergeCell ref="B3:B4"/>
    <mergeCell ref="D3:D4"/>
    <mergeCell ref="E3:E4"/>
    <mergeCell ref="A61:A62"/>
    <mergeCell ref="B61:B62"/>
    <mergeCell ref="D61:D62"/>
    <mergeCell ref="E61:E62"/>
    <mergeCell ref="A117:A118"/>
    <mergeCell ref="B117:B118"/>
    <mergeCell ref="A173:A174"/>
    <mergeCell ref="B173:B1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2.14"/>
  </cols>
  <sheetData>
    <row r="1" customFormat="false" ht="15" hidden="false" customHeight="false" outlineLevel="0" collapsed="false">
      <c r="A1" s="0" t="s">
        <v>535</v>
      </c>
      <c r="B1" s="0" t="s">
        <v>536</v>
      </c>
      <c r="C1" s="0" t="s">
        <v>537</v>
      </c>
    </row>
    <row r="2" customFormat="false" ht="15" hidden="false" customHeight="false" outlineLevel="0" collapsed="false">
      <c r="A2" s="0" t="n">
        <v>1</v>
      </c>
      <c r="B2" s="0" t="s">
        <v>26</v>
      </c>
      <c r="C2" s="0" t="s">
        <v>538</v>
      </c>
    </row>
    <row r="3" customFormat="false" ht="15" hidden="false" customHeight="false" outlineLevel="0" collapsed="false">
      <c r="A3" s="0" t="n">
        <v>2</v>
      </c>
      <c r="B3" s="0" t="s">
        <v>38</v>
      </c>
      <c r="C3" s="0" t="s">
        <v>30</v>
      </c>
    </row>
    <row r="4" customFormat="false" ht="15" hidden="false" customHeight="false" outlineLevel="0" collapsed="false">
      <c r="A4" s="0" t="n">
        <v>3</v>
      </c>
      <c r="B4" s="0" t="s">
        <v>191</v>
      </c>
      <c r="C4" s="0" t="s">
        <v>123</v>
      </c>
    </row>
    <row r="5" customFormat="false" ht="15" hidden="false" customHeight="false" outlineLevel="0" collapsed="false">
      <c r="A5" s="0" t="n">
        <v>4</v>
      </c>
      <c r="B5" s="0" t="s">
        <v>415</v>
      </c>
      <c r="C5" s="0" t="s">
        <v>5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2.14"/>
  </cols>
  <sheetData>
    <row r="1" customFormat="false" ht="15" hidden="false" customHeight="false" outlineLevel="0" collapsed="false">
      <c r="A1" s="0" t="s">
        <v>535</v>
      </c>
      <c r="B1" s="0" t="s">
        <v>540</v>
      </c>
      <c r="C1" s="0" t="s">
        <v>541</v>
      </c>
    </row>
    <row r="2" customFormat="false" ht="15" hidden="false" customHeight="false" outlineLevel="0" collapsed="false">
      <c r="A2" s="0" t="n">
        <v>1</v>
      </c>
      <c r="B2" s="0" t="s">
        <v>24</v>
      </c>
      <c r="C2" s="0" t="s">
        <v>542</v>
      </c>
    </row>
    <row r="3" customFormat="false" ht="15" hidden="false" customHeight="false" outlineLevel="0" collapsed="false">
      <c r="A3" s="0" t="n">
        <v>2</v>
      </c>
      <c r="B3" s="0" t="s">
        <v>37</v>
      </c>
      <c r="C3" s="0" t="s">
        <v>543</v>
      </c>
    </row>
    <row r="4" customFormat="false" ht="15" hidden="false" customHeight="false" outlineLevel="0" collapsed="false">
      <c r="A4" s="0" t="n">
        <v>3</v>
      </c>
      <c r="B4" s="0" t="s">
        <v>53</v>
      </c>
      <c r="C4" s="0" t="s">
        <v>544</v>
      </c>
    </row>
    <row r="5" customFormat="false" ht="15" hidden="false" customHeight="false" outlineLevel="0" collapsed="false">
      <c r="A5" s="0" t="n">
        <v>4</v>
      </c>
      <c r="B5" s="0" t="s">
        <v>88</v>
      </c>
      <c r="C5" s="0" t="s">
        <v>545</v>
      </c>
    </row>
    <row r="6" customFormat="false" ht="15" hidden="false" customHeight="false" outlineLevel="0" collapsed="false">
      <c r="A6" s="0" t="n">
        <v>5</v>
      </c>
      <c r="B6" s="0" t="s">
        <v>190</v>
      </c>
      <c r="C6" s="0" t="s">
        <v>546</v>
      </c>
    </row>
    <row r="7" customFormat="false" ht="15" hidden="false" customHeight="false" outlineLevel="0" collapsed="false">
      <c r="A7" s="0" t="n">
        <v>6</v>
      </c>
      <c r="B7" s="0" t="s">
        <v>281</v>
      </c>
      <c r="C7" s="0" t="s">
        <v>547</v>
      </c>
    </row>
    <row r="8" customFormat="false" ht="15" hidden="false" customHeight="false" outlineLevel="0" collapsed="false">
      <c r="A8" s="0" t="n">
        <v>7</v>
      </c>
      <c r="B8" s="0" t="s">
        <v>414</v>
      </c>
      <c r="C8" s="0" t="s">
        <v>548</v>
      </c>
    </row>
    <row r="9" customFormat="false" ht="15" hidden="false" customHeight="false" outlineLevel="0" collapsed="false">
      <c r="A9" s="0" t="n">
        <v>8</v>
      </c>
      <c r="B9" s="0" t="s">
        <v>475</v>
      </c>
      <c r="C9" s="0" t="s">
        <v>549</v>
      </c>
    </row>
    <row r="10" customFormat="false" ht="15" hidden="false" customHeight="false" outlineLevel="0" collapsed="false">
      <c r="A10" s="0" t="n">
        <v>9</v>
      </c>
      <c r="B10" s="0" t="s">
        <v>550</v>
      </c>
      <c r="C10" s="0" t="s">
        <v>551</v>
      </c>
    </row>
    <row r="11" customFormat="false" ht="15" hidden="false" customHeight="false" outlineLevel="0" collapsed="false">
      <c r="A11" s="0" t="n">
        <v>10</v>
      </c>
      <c r="B11" s="0" t="s">
        <v>552</v>
      </c>
      <c r="C11" s="0" t="s">
        <v>553</v>
      </c>
    </row>
    <row r="12" customFormat="false" ht="15" hidden="false" customHeight="false" outlineLevel="0" collapsed="false">
      <c r="A12" s="0" t="n">
        <v>11</v>
      </c>
      <c r="B12" s="0" t="s">
        <v>554</v>
      </c>
      <c r="C12" s="0" t="s">
        <v>555</v>
      </c>
    </row>
    <row r="13" customFormat="false" ht="15" hidden="false" customHeight="false" outlineLevel="0" collapsed="false">
      <c r="A13" s="0" t="n">
        <v>12</v>
      </c>
      <c r="B13" s="0" t="s">
        <v>556</v>
      </c>
      <c r="C13" s="0" t="s">
        <v>557</v>
      </c>
    </row>
    <row r="14" customFormat="false" ht="15" hidden="false" customHeight="false" outlineLevel="0" collapsed="false">
      <c r="A14" s="0" t="n">
        <v>13</v>
      </c>
      <c r="B14" s="0" t="s">
        <v>558</v>
      </c>
      <c r="C14" s="0" t="s">
        <v>559</v>
      </c>
    </row>
    <row r="15" customFormat="false" ht="15" hidden="false" customHeight="false" outlineLevel="0" collapsed="false">
      <c r="A15" s="0" t="n">
        <v>14</v>
      </c>
      <c r="B15" s="0" t="s">
        <v>560</v>
      </c>
      <c r="C15" s="0" t="s">
        <v>561</v>
      </c>
    </row>
    <row r="16" customFormat="false" ht="15" hidden="false" customHeight="false" outlineLevel="0" collapsed="false">
      <c r="A16" s="0" t="n">
        <v>15</v>
      </c>
      <c r="B16" s="0" t="s">
        <v>562</v>
      </c>
      <c r="C16" s="0" t="s">
        <v>563</v>
      </c>
    </row>
    <row r="17" customFormat="false" ht="15" hidden="false" customHeight="false" outlineLevel="0" collapsed="false">
      <c r="A17" s="0" t="n">
        <v>16</v>
      </c>
      <c r="B17" s="0" t="s">
        <v>564</v>
      </c>
      <c r="C17" s="0" t="s">
        <v>5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6" activeCellId="0" sqref="K16: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8.41"/>
    <col collapsed="false" customWidth="true" hidden="false" outlineLevel="0" max="3" min="3" style="0" width="17.14"/>
    <col collapsed="false" customWidth="true" hidden="false" outlineLevel="0" max="4" min="4" style="0" width="13.28"/>
    <col collapsed="false" customWidth="true" hidden="false" outlineLevel="0" max="5" min="5" style="0" width="4.99"/>
    <col collapsed="false" customWidth="true" hidden="false" outlineLevel="0" max="6" min="6" style="0" width="8.85"/>
    <col collapsed="false" customWidth="true" hidden="false" outlineLevel="0" max="7" min="7" style="0" width="4.7"/>
    <col collapsed="false" customWidth="true" hidden="false" outlineLevel="0" max="8" min="8" style="0" width="8.56"/>
    <col collapsed="false" customWidth="true" hidden="false" outlineLevel="0" max="9" min="9" style="0" width="6.13"/>
    <col collapsed="false" customWidth="true" hidden="false" outlineLevel="0" max="10" min="10" style="0" width="8.85"/>
    <col collapsed="false" customWidth="true" hidden="false" outlineLevel="0" max="11" min="11" style="0" width="8.41"/>
    <col collapsed="false" customWidth="true" hidden="false" outlineLevel="0" max="12" min="12" style="0" width="4.56"/>
    <col collapsed="false" customWidth="true" hidden="false" outlineLevel="0" max="13" min="13" style="0" width="9.7"/>
    <col collapsed="false" customWidth="true" hidden="false" outlineLevel="0" max="14" min="14" style="0" width="23.99"/>
    <col collapsed="false" customWidth="true" hidden="false" outlineLevel="0" max="15" min="15" style="0" width="4.56"/>
    <col collapsed="false" customWidth="true" hidden="false" outlineLevel="0" max="16" min="16" style="0" width="4.7"/>
    <col collapsed="false" customWidth="true" hidden="false" outlineLevel="0" max="17" min="17" style="0" width="7.14"/>
    <col collapsed="false" customWidth="true" hidden="false" outlineLevel="0" max="18" min="18" style="0" width="6.99"/>
    <col collapsed="false" customWidth="true" hidden="false" outlineLevel="0" max="19" min="19" style="0" width="12.85"/>
  </cols>
  <sheetData>
    <row r="1" customFormat="false" ht="15" hidden="false" customHeight="false" outlineLevel="0" collapsed="false">
      <c r="A1" s="110" t="s">
        <v>566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</row>
    <row r="2" customFormat="false" ht="15" hidden="false" customHeight="false" outlineLevel="0" collapsed="false">
      <c r="A2" s="111" t="s">
        <v>567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</row>
    <row r="3" customFormat="false" ht="1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3"/>
      <c r="Q3" s="113"/>
      <c r="R3" s="113"/>
    </row>
    <row r="4" customFormat="false" ht="16.5" hidden="false" customHeight="true" outlineLevel="0" collapsed="false">
      <c r="A4" s="114" t="s">
        <v>568</v>
      </c>
      <c r="B4" s="114"/>
      <c r="C4" s="115"/>
      <c r="D4" s="116"/>
      <c r="E4" s="116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6"/>
      <c r="Q4" s="116"/>
      <c r="R4" s="116"/>
    </row>
    <row r="5" customFormat="false" ht="15.75" hidden="false" customHeight="true" outlineLevel="0" collapsed="false">
      <c r="A5" s="118" t="s">
        <v>569</v>
      </c>
      <c r="B5" s="119" t="s">
        <v>3</v>
      </c>
      <c r="C5" s="118" t="s">
        <v>570</v>
      </c>
      <c r="D5" s="120" t="s">
        <v>5</v>
      </c>
      <c r="E5" s="120" t="s">
        <v>7</v>
      </c>
      <c r="F5" s="120"/>
      <c r="G5" s="121" t="s">
        <v>571</v>
      </c>
      <c r="H5" s="121"/>
      <c r="I5" s="121" t="s">
        <v>9</v>
      </c>
      <c r="J5" s="121" t="s">
        <v>572</v>
      </c>
      <c r="K5" s="121"/>
      <c r="L5" s="121" t="s">
        <v>12</v>
      </c>
      <c r="M5" s="121" t="s">
        <v>573</v>
      </c>
      <c r="N5" s="122" t="s">
        <v>574</v>
      </c>
      <c r="O5" s="120" t="s">
        <v>10</v>
      </c>
      <c r="P5" s="123" t="s">
        <v>13</v>
      </c>
      <c r="Q5" s="123" t="s">
        <v>575</v>
      </c>
      <c r="R5" s="124"/>
    </row>
    <row r="6" customFormat="false" ht="15" hidden="false" customHeight="true" outlineLevel="0" collapsed="false">
      <c r="A6" s="118"/>
      <c r="B6" s="119"/>
      <c r="C6" s="118"/>
      <c r="D6" s="120"/>
      <c r="E6" s="120" t="s">
        <v>6</v>
      </c>
      <c r="F6" s="121" t="s">
        <v>20</v>
      </c>
      <c r="G6" s="120" t="s">
        <v>6</v>
      </c>
      <c r="H6" s="121" t="s">
        <v>20</v>
      </c>
      <c r="I6" s="121"/>
      <c r="J6" s="121" t="s">
        <v>20</v>
      </c>
      <c r="K6" s="121" t="s">
        <v>576</v>
      </c>
      <c r="L6" s="121"/>
      <c r="M6" s="121"/>
      <c r="N6" s="122"/>
      <c r="O6" s="120"/>
      <c r="P6" s="123"/>
      <c r="Q6" s="123"/>
      <c r="R6" s="124"/>
    </row>
    <row r="7" s="137" customFormat="true" ht="15" hidden="false" customHeight="true" outlineLevel="0" collapsed="false">
      <c r="A7" s="125" t="n">
        <v>1</v>
      </c>
      <c r="B7" s="126" t="s">
        <v>577</v>
      </c>
      <c r="C7" s="127" t="s">
        <v>52</v>
      </c>
      <c r="D7" s="126" t="s">
        <v>543</v>
      </c>
      <c r="E7" s="127" t="s">
        <v>475</v>
      </c>
      <c r="F7" s="128" t="s">
        <v>54</v>
      </c>
      <c r="G7" s="129" t="s">
        <v>37</v>
      </c>
      <c r="H7" s="130" t="s">
        <v>578</v>
      </c>
      <c r="I7" s="127" t="s">
        <v>26</v>
      </c>
      <c r="J7" s="131" t="s">
        <v>579</v>
      </c>
      <c r="K7" s="127" t="n">
        <v>861.8</v>
      </c>
      <c r="L7" s="127" t="s">
        <v>28</v>
      </c>
      <c r="M7" s="132" t="s">
        <v>580</v>
      </c>
      <c r="N7" s="133" t="s">
        <v>581</v>
      </c>
      <c r="O7" s="134" t="n">
        <v>29</v>
      </c>
      <c r="P7" s="135" t="n">
        <v>58</v>
      </c>
      <c r="Q7" s="135" t="n">
        <v>2035</v>
      </c>
      <c r="R7" s="136"/>
    </row>
    <row r="8" s="137" customFormat="true" ht="15" hidden="false" customHeight="true" outlineLevel="0" collapsed="false">
      <c r="A8" s="125" t="n">
        <v>2</v>
      </c>
      <c r="B8" s="126" t="s">
        <v>582</v>
      </c>
      <c r="C8" s="127" t="s">
        <v>119</v>
      </c>
      <c r="D8" s="126" t="s">
        <v>544</v>
      </c>
      <c r="E8" s="127" t="s">
        <v>475</v>
      </c>
      <c r="F8" s="128" t="s">
        <v>120</v>
      </c>
      <c r="G8" s="129" t="s">
        <v>53</v>
      </c>
      <c r="H8" s="130" t="s">
        <v>578</v>
      </c>
      <c r="I8" s="127" t="s">
        <v>26</v>
      </c>
      <c r="J8" s="131" t="s">
        <v>583</v>
      </c>
      <c r="K8" s="127" t="n">
        <v>867.6</v>
      </c>
      <c r="L8" s="127" t="s">
        <v>28</v>
      </c>
      <c r="M8" s="132" t="s">
        <v>584</v>
      </c>
      <c r="N8" s="133" t="s">
        <v>585</v>
      </c>
      <c r="O8" s="134" t="n">
        <v>38</v>
      </c>
      <c r="P8" s="135" t="n">
        <v>65</v>
      </c>
      <c r="Q8" s="135" t="n">
        <v>2028</v>
      </c>
      <c r="R8" s="136"/>
    </row>
    <row r="9" s="137" customFormat="true" ht="15" hidden="false" customHeight="true" outlineLevel="0" collapsed="false">
      <c r="A9" s="125" t="n">
        <v>3</v>
      </c>
      <c r="B9" s="126" t="s">
        <v>586</v>
      </c>
      <c r="C9" s="127" t="s">
        <v>92</v>
      </c>
      <c r="D9" s="126" t="s">
        <v>544</v>
      </c>
      <c r="E9" s="127" t="s">
        <v>475</v>
      </c>
      <c r="F9" s="128" t="s">
        <v>93</v>
      </c>
      <c r="G9" s="129" t="s">
        <v>53</v>
      </c>
      <c r="H9" s="130" t="s">
        <v>587</v>
      </c>
      <c r="I9" s="127" t="s">
        <v>26</v>
      </c>
      <c r="J9" s="131" t="s">
        <v>578</v>
      </c>
      <c r="K9" s="127" t="n">
        <v>898.5</v>
      </c>
      <c r="L9" s="127" t="s">
        <v>28</v>
      </c>
      <c r="M9" s="132" t="s">
        <v>588</v>
      </c>
      <c r="N9" s="138" t="s">
        <v>589</v>
      </c>
      <c r="O9" s="134" t="n">
        <v>27</v>
      </c>
      <c r="P9" s="135" t="n">
        <v>54</v>
      </c>
      <c r="Q9" s="135" t="n">
        <v>2039</v>
      </c>
      <c r="R9" s="136"/>
    </row>
    <row r="10" s="137" customFormat="true" ht="15" hidden="false" customHeight="false" outlineLevel="0" collapsed="false">
      <c r="A10" s="125" t="n">
        <v>4</v>
      </c>
      <c r="B10" s="126" t="s">
        <v>74</v>
      </c>
      <c r="C10" s="127" t="s">
        <v>75</v>
      </c>
      <c r="D10" s="126" t="str">
        <f aca="false">IF(ISTEXT(G10),VLOOKUP(G10,Gol:Pangkat,2,FALSE()),VLOOKUP(G10,Gol:Pangkat,2,FALSE()))</f>
        <v>Pembina Tk.I</v>
      </c>
      <c r="E10" s="127" t="s">
        <v>475</v>
      </c>
      <c r="F10" s="128" t="s">
        <v>76</v>
      </c>
      <c r="G10" s="129" t="s">
        <v>53</v>
      </c>
      <c r="H10" s="130" t="s">
        <v>590</v>
      </c>
      <c r="I10" s="127" t="s">
        <v>38</v>
      </c>
      <c r="J10" s="131" t="s">
        <v>77</v>
      </c>
      <c r="K10" s="127" t="s">
        <v>78</v>
      </c>
      <c r="L10" s="127" t="s">
        <v>41</v>
      </c>
      <c r="M10" s="132" t="s">
        <v>591</v>
      </c>
      <c r="N10" s="133" t="s">
        <v>592</v>
      </c>
      <c r="O10" s="134" t="n">
        <v>32</v>
      </c>
      <c r="P10" s="135" t="n">
        <v>61</v>
      </c>
      <c r="Q10" s="135" t="n">
        <f aca="false">LEFT(C10,4)+65</f>
        <v>2027</v>
      </c>
      <c r="R10" s="139"/>
    </row>
    <row r="11" s="137" customFormat="true" ht="15" hidden="false" customHeight="false" outlineLevel="0" collapsed="false">
      <c r="A11" s="125" t="n">
        <v>5</v>
      </c>
      <c r="B11" s="126" t="s">
        <v>141</v>
      </c>
      <c r="C11" s="127" t="s">
        <v>142</v>
      </c>
      <c r="D11" s="126" t="s">
        <v>543</v>
      </c>
      <c r="E11" s="127" t="s">
        <v>475</v>
      </c>
      <c r="F11" s="128" t="s">
        <v>113</v>
      </c>
      <c r="G11" s="129" t="s">
        <v>37</v>
      </c>
      <c r="H11" s="130" t="s">
        <v>593</v>
      </c>
      <c r="I11" s="127" t="s">
        <v>38</v>
      </c>
      <c r="J11" s="131" t="s">
        <v>594</v>
      </c>
      <c r="K11" s="127" t="s">
        <v>595</v>
      </c>
      <c r="L11" s="127" t="s">
        <v>41</v>
      </c>
      <c r="M11" s="132" t="s">
        <v>596</v>
      </c>
      <c r="N11" s="133" t="s">
        <v>597</v>
      </c>
      <c r="O11" s="134" t="n">
        <v>33</v>
      </c>
      <c r="P11" s="135" t="n">
        <v>61</v>
      </c>
      <c r="Q11" s="135" t="n">
        <f aca="false">LEFT(C11,4)+65</f>
        <v>2027</v>
      </c>
      <c r="R11" s="139"/>
    </row>
    <row r="12" s="137" customFormat="true" ht="15" hidden="false" customHeight="false" outlineLevel="0" collapsed="false">
      <c r="A12" s="125" t="n">
        <v>6</v>
      </c>
      <c r="B12" s="126" t="s">
        <v>598</v>
      </c>
      <c r="C12" s="127" t="s">
        <v>164</v>
      </c>
      <c r="D12" s="126" t="str">
        <f aca="false">IF(ISTEXT(G12),VLOOKUP(G12,Gol:Pangkat,2,FALSE()),VLOOKUP(G12,Gol:Pangkat,2,FALSE()))</f>
        <v>Pembina Utama Muda</v>
      </c>
      <c r="E12" s="127" t="s">
        <v>475</v>
      </c>
      <c r="F12" s="128" t="s">
        <v>165</v>
      </c>
      <c r="G12" s="129" t="s">
        <v>37</v>
      </c>
      <c r="H12" s="130" t="s">
        <v>599</v>
      </c>
      <c r="I12" s="127" t="s">
        <v>38</v>
      </c>
      <c r="J12" s="131" t="s">
        <v>166</v>
      </c>
      <c r="K12" s="137" t="s">
        <v>600</v>
      </c>
      <c r="L12" s="127" t="s">
        <v>28</v>
      </c>
      <c r="M12" s="132" t="s">
        <v>601</v>
      </c>
      <c r="N12" s="133" t="s">
        <v>602</v>
      </c>
      <c r="O12" s="134" t="n">
        <v>25</v>
      </c>
      <c r="P12" s="135" t="n">
        <v>53</v>
      </c>
      <c r="Q12" s="135" t="n">
        <f aca="false">LEFT(C12,4)+65</f>
        <v>2035</v>
      </c>
      <c r="R12" s="139"/>
    </row>
    <row r="13" s="137" customFormat="true" ht="15" hidden="false" customHeight="false" outlineLevel="0" collapsed="false">
      <c r="A13" s="125" t="n">
        <v>7</v>
      </c>
      <c r="B13" s="126" t="s">
        <v>603</v>
      </c>
      <c r="C13" s="127" t="s">
        <v>255</v>
      </c>
      <c r="D13" s="126" t="s">
        <v>544</v>
      </c>
      <c r="E13" s="127" t="s">
        <v>475</v>
      </c>
      <c r="F13" s="128" t="s">
        <v>93</v>
      </c>
      <c r="G13" s="129" t="s">
        <v>53</v>
      </c>
      <c r="H13" s="130" t="s">
        <v>604</v>
      </c>
      <c r="I13" s="127" t="s">
        <v>38</v>
      </c>
      <c r="J13" s="131" t="s">
        <v>605</v>
      </c>
      <c r="K13" s="127" t="s">
        <v>606</v>
      </c>
      <c r="L13" s="127" t="s">
        <v>28</v>
      </c>
      <c r="M13" s="132" t="s">
        <v>607</v>
      </c>
      <c r="N13" s="133" t="s">
        <v>608</v>
      </c>
      <c r="O13" s="134" t="n">
        <v>27</v>
      </c>
      <c r="P13" s="135" t="n">
        <v>52</v>
      </c>
      <c r="Q13" s="135" t="n">
        <f aca="false">LEFT(C13,4)+65</f>
        <v>2036</v>
      </c>
      <c r="R13" s="139"/>
    </row>
    <row r="14" s="137" customFormat="true" ht="15" hidden="false" customHeight="false" outlineLevel="0" collapsed="false">
      <c r="A14" s="125" t="n">
        <v>8</v>
      </c>
      <c r="B14" s="126" t="s">
        <v>146</v>
      </c>
      <c r="C14" s="127" t="s">
        <v>147</v>
      </c>
      <c r="D14" s="126" t="str">
        <f aca="false">IF(ISTEXT(G14),VLOOKUP(G14,Gol:Pangkat,2,FALSE()),VLOOKUP(G14,Gol:Pangkat,2,FALSE()))</f>
        <v>Pembina</v>
      </c>
      <c r="E14" s="127" t="s">
        <v>475</v>
      </c>
      <c r="F14" s="128" t="s">
        <v>54</v>
      </c>
      <c r="G14" s="129" t="s">
        <v>88</v>
      </c>
      <c r="H14" s="130" t="s">
        <v>166</v>
      </c>
      <c r="I14" s="127" t="s">
        <v>38</v>
      </c>
      <c r="J14" s="131" t="s">
        <v>148</v>
      </c>
      <c r="K14" s="127" t="n">
        <v>435.8</v>
      </c>
      <c r="L14" s="127" t="s">
        <v>41</v>
      </c>
      <c r="M14" s="132" t="s">
        <v>609</v>
      </c>
      <c r="N14" s="133" t="s">
        <v>610</v>
      </c>
      <c r="O14" s="134" t="n">
        <v>29</v>
      </c>
      <c r="P14" s="135" t="n">
        <v>61</v>
      </c>
      <c r="Q14" s="135" t="n">
        <f aca="false">LEFT(C14,4)+65</f>
        <v>2027</v>
      </c>
      <c r="R14" s="139"/>
    </row>
    <row r="15" s="137" customFormat="true" ht="15" hidden="false" customHeight="false" outlineLevel="0" collapsed="false">
      <c r="A15" s="125" t="n">
        <v>9</v>
      </c>
      <c r="B15" s="126" t="s">
        <v>137</v>
      </c>
      <c r="C15" s="127" t="s">
        <v>138</v>
      </c>
      <c r="D15" s="126" t="str">
        <f aca="false">IF(ISTEXT(G15),VLOOKUP(G15,Gol:Pangkat,2,FALSE()),VLOOKUP(G15,Gol:Pangkat,2,FALSE()))</f>
        <v>Pembina</v>
      </c>
      <c r="E15" s="127" t="s">
        <v>475</v>
      </c>
      <c r="F15" s="128" t="s">
        <v>127</v>
      </c>
      <c r="G15" s="129" t="s">
        <v>88</v>
      </c>
      <c r="H15" s="130" t="s">
        <v>212</v>
      </c>
      <c r="I15" s="127" t="s">
        <v>38</v>
      </c>
      <c r="J15" s="131" t="s">
        <v>27</v>
      </c>
      <c r="K15" s="127" t="n">
        <v>450</v>
      </c>
      <c r="L15" s="127" t="s">
        <v>41</v>
      </c>
      <c r="M15" s="132" t="s">
        <v>611</v>
      </c>
      <c r="N15" s="133" t="s">
        <v>612</v>
      </c>
      <c r="O15" s="134" t="n">
        <v>34</v>
      </c>
      <c r="P15" s="135" t="n">
        <v>62</v>
      </c>
      <c r="Q15" s="135" t="n">
        <f aca="false">LEFT(C15,4)+65</f>
        <v>2026</v>
      </c>
      <c r="R15" s="139"/>
    </row>
    <row r="16" s="137" customFormat="true" ht="13.5" hidden="false" customHeight="true" outlineLevel="0" collapsed="false">
      <c r="A16" s="125" t="n">
        <v>10</v>
      </c>
      <c r="B16" s="126" t="s">
        <v>613</v>
      </c>
      <c r="C16" s="127" t="s">
        <v>185</v>
      </c>
      <c r="D16" s="126" t="str">
        <f aca="false">IF(ISTEXT(G16),VLOOKUP(G16,Gol:Pangkat,2,FALSE()),VLOOKUP(G16,Gol:Pangkat,2,FALSE()))</f>
        <v>Pembina Tk.I</v>
      </c>
      <c r="E16" s="127" t="s">
        <v>475</v>
      </c>
      <c r="F16" s="128" t="s">
        <v>186</v>
      </c>
      <c r="G16" s="129" t="s">
        <v>53</v>
      </c>
      <c r="H16" s="130" t="s">
        <v>599</v>
      </c>
      <c r="I16" s="127" t="s">
        <v>38</v>
      </c>
      <c r="J16" s="140" t="s">
        <v>166</v>
      </c>
      <c r="K16" s="141" t="n">
        <v>397.02</v>
      </c>
      <c r="L16" s="127" t="s">
        <v>28</v>
      </c>
      <c r="M16" s="132" t="s">
        <v>614</v>
      </c>
      <c r="N16" s="138" t="s">
        <v>615</v>
      </c>
      <c r="O16" s="134" t="n">
        <v>22</v>
      </c>
      <c r="P16" s="135" t="n">
        <v>49</v>
      </c>
      <c r="Q16" s="135" t="n">
        <f aca="false">LEFT(C16,4)+65</f>
        <v>2039</v>
      </c>
      <c r="R16" s="139"/>
    </row>
    <row r="17" s="137" customFormat="true" ht="13.5" hidden="false" customHeight="true" outlineLevel="0" collapsed="false">
      <c r="A17" s="125" t="n">
        <v>11</v>
      </c>
      <c r="B17" s="126" t="s">
        <v>616</v>
      </c>
      <c r="C17" s="127" t="s">
        <v>242</v>
      </c>
      <c r="D17" s="126" t="str">
        <f aca="false">IF(ISTEXT(G17),VLOOKUP(G17,Gol:Pangkat,2,FALSE()),VLOOKUP(G17,Gol:Pangkat,2,FALSE()))</f>
        <v>Pembina Tk.I</v>
      </c>
      <c r="E17" s="127" t="s">
        <v>475</v>
      </c>
      <c r="F17" s="128" t="s">
        <v>165</v>
      </c>
      <c r="G17" s="129" t="s">
        <v>53</v>
      </c>
      <c r="H17" s="130" t="s">
        <v>599</v>
      </c>
      <c r="I17" s="127" t="s">
        <v>38</v>
      </c>
      <c r="J17" s="131" t="s">
        <v>155</v>
      </c>
      <c r="K17" s="141" t="n">
        <v>845.58</v>
      </c>
      <c r="L17" s="127" t="s">
        <v>28</v>
      </c>
      <c r="M17" s="132" t="s">
        <v>617</v>
      </c>
      <c r="N17" s="138" t="s">
        <v>618</v>
      </c>
      <c r="O17" s="134" t="n">
        <v>25</v>
      </c>
      <c r="P17" s="135" t="n">
        <v>54</v>
      </c>
      <c r="Q17" s="135" t="n">
        <f aca="false">LEFT(C17,4)+65</f>
        <v>2034</v>
      </c>
      <c r="R17" s="139"/>
    </row>
    <row r="18" s="137" customFormat="true" ht="15" hidden="false" customHeight="false" outlineLevel="0" collapsed="false">
      <c r="A18" s="125" t="n">
        <v>12</v>
      </c>
      <c r="B18" s="126" t="s">
        <v>619</v>
      </c>
      <c r="C18" s="127" t="s">
        <v>251</v>
      </c>
      <c r="D18" s="126" t="str">
        <f aca="false">IF(ISTEXT(G18),VLOOKUP(G18,Gol:Pangkat,2,FALSE()),VLOOKUP(G18,Gol:Pangkat,2,FALSE()))</f>
        <v>Pembina Tk.I</v>
      </c>
      <c r="E18" s="127" t="s">
        <v>475</v>
      </c>
      <c r="F18" s="128" t="s">
        <v>93</v>
      </c>
      <c r="G18" s="129" t="s">
        <v>53</v>
      </c>
      <c r="H18" s="130" t="s">
        <v>599</v>
      </c>
      <c r="I18" s="127" t="s">
        <v>38</v>
      </c>
      <c r="J18" s="131" t="s">
        <v>90</v>
      </c>
      <c r="K18" s="142" t="n">
        <v>1043.78</v>
      </c>
      <c r="L18" s="127" t="s">
        <v>28</v>
      </c>
      <c r="M18" s="132" t="s">
        <v>620</v>
      </c>
      <c r="N18" s="133" t="s">
        <v>621</v>
      </c>
      <c r="O18" s="134" t="n">
        <v>27</v>
      </c>
      <c r="P18" s="135" t="n">
        <v>53</v>
      </c>
      <c r="Q18" s="135" t="n">
        <f aca="false">LEFT(C18,4)+65</f>
        <v>2035</v>
      </c>
      <c r="R18" s="139"/>
    </row>
    <row r="19" s="137" customFormat="true" ht="15" hidden="false" customHeight="false" outlineLevel="0" collapsed="false">
      <c r="A19" s="125" t="n">
        <v>13</v>
      </c>
      <c r="B19" s="143" t="s">
        <v>622</v>
      </c>
      <c r="C19" s="127" t="s">
        <v>262</v>
      </c>
      <c r="D19" s="126" t="str">
        <f aca="false">IF(ISTEXT(G19),VLOOKUP(G19,Gol:Pangkat,2,FALSE()),VLOOKUP(G19,Gol:Pangkat,2,FALSE()))</f>
        <v>Pembina Tk.I</v>
      </c>
      <c r="E19" s="127" t="s">
        <v>475</v>
      </c>
      <c r="F19" s="128" t="s">
        <v>83</v>
      </c>
      <c r="G19" s="129" t="s">
        <v>53</v>
      </c>
      <c r="H19" s="130" t="s">
        <v>599</v>
      </c>
      <c r="I19" s="127" t="s">
        <v>38</v>
      </c>
      <c r="J19" s="131" t="s">
        <v>90</v>
      </c>
      <c r="K19" s="141" t="n">
        <v>904.14</v>
      </c>
      <c r="L19" s="127" t="s">
        <v>28</v>
      </c>
      <c r="M19" s="132" t="s">
        <v>623</v>
      </c>
      <c r="N19" s="133" t="s">
        <v>624</v>
      </c>
      <c r="O19" s="134" t="n">
        <v>24</v>
      </c>
      <c r="P19" s="135" t="n">
        <v>51</v>
      </c>
      <c r="Q19" s="135" t="n">
        <f aca="false">LEFT(C19,4)+65</f>
        <v>2037</v>
      </c>
      <c r="R19" s="139"/>
    </row>
    <row r="20" s="137" customFormat="true" ht="15" hidden="false" customHeight="false" outlineLevel="0" collapsed="false">
      <c r="A20" s="125" t="n">
        <v>14</v>
      </c>
      <c r="B20" s="126" t="s">
        <v>625</v>
      </c>
      <c r="C20" s="127" t="s">
        <v>348</v>
      </c>
      <c r="D20" s="126" t="str">
        <f aca="false">IF(ISTEXT(G20),VLOOKUP(G20,Gol:Pangkat,2,FALSE()),VLOOKUP(G20,Gol:Pangkat,2,FALSE()))</f>
        <v>Pembina</v>
      </c>
      <c r="E20" s="127" t="s">
        <v>475</v>
      </c>
      <c r="F20" s="128" t="s">
        <v>186</v>
      </c>
      <c r="G20" s="129" t="s">
        <v>88</v>
      </c>
      <c r="H20" s="130" t="s">
        <v>626</v>
      </c>
      <c r="I20" s="127" t="s">
        <v>38</v>
      </c>
      <c r="J20" s="131" t="s">
        <v>627</v>
      </c>
      <c r="K20" s="127" t="s">
        <v>628</v>
      </c>
      <c r="L20" s="127" t="s">
        <v>41</v>
      </c>
      <c r="M20" s="132" t="s">
        <v>629</v>
      </c>
      <c r="N20" s="133" t="s">
        <v>630</v>
      </c>
      <c r="O20" s="134" t="n">
        <v>22</v>
      </c>
      <c r="P20" s="135" t="n">
        <v>52</v>
      </c>
      <c r="Q20" s="135" t="n">
        <f aca="false">LEFT(C20,4)+65</f>
        <v>2036</v>
      </c>
      <c r="R20" s="139"/>
    </row>
    <row r="21" s="137" customFormat="true" ht="15" hidden="false" customHeight="false" outlineLevel="0" collapsed="false">
      <c r="A21" s="125" t="n">
        <v>15</v>
      </c>
      <c r="B21" s="126" t="s">
        <v>631</v>
      </c>
      <c r="C21" s="127" t="s">
        <v>632</v>
      </c>
      <c r="D21" s="126" t="s">
        <v>545</v>
      </c>
      <c r="E21" s="127" t="s">
        <v>475</v>
      </c>
      <c r="F21" s="128" t="s">
        <v>89</v>
      </c>
      <c r="G21" s="129" t="s">
        <v>88</v>
      </c>
      <c r="H21" s="144" t="n">
        <v>41730</v>
      </c>
      <c r="I21" s="127" t="s">
        <v>38</v>
      </c>
      <c r="J21" s="131" t="n">
        <v>39904</v>
      </c>
      <c r="K21" s="127" t="n">
        <v>612.88</v>
      </c>
      <c r="L21" s="127" t="s">
        <v>41</v>
      </c>
      <c r="M21" s="145" t="s">
        <v>633</v>
      </c>
      <c r="N21" s="146" t="s">
        <v>634</v>
      </c>
      <c r="O21" s="134" t="n">
        <v>25</v>
      </c>
      <c r="P21" s="135" t="n">
        <v>55</v>
      </c>
      <c r="Q21" s="135" t="n">
        <v>2033</v>
      </c>
      <c r="R21" s="139"/>
    </row>
    <row r="22" s="137" customFormat="true" ht="15" hidden="false" customHeight="false" outlineLevel="0" collapsed="false">
      <c r="A22" s="125" t="n">
        <v>16</v>
      </c>
      <c r="B22" s="126" t="s">
        <v>635</v>
      </c>
      <c r="C22" s="127" t="s">
        <v>317</v>
      </c>
      <c r="D22" s="126" t="s">
        <v>546</v>
      </c>
      <c r="E22" s="127" t="s">
        <v>475</v>
      </c>
      <c r="F22" s="128" t="s">
        <v>186</v>
      </c>
      <c r="G22" s="129" t="s">
        <v>190</v>
      </c>
      <c r="H22" s="130" t="s">
        <v>578</v>
      </c>
      <c r="I22" s="127" t="s">
        <v>38</v>
      </c>
      <c r="J22" s="131" t="s">
        <v>636</v>
      </c>
      <c r="K22" s="127" t="n">
        <v>412.9</v>
      </c>
      <c r="L22" s="127" t="s">
        <v>28</v>
      </c>
      <c r="M22" s="132" t="s">
        <v>637</v>
      </c>
      <c r="N22" s="147" t="s">
        <v>638</v>
      </c>
      <c r="O22" s="134" t="n">
        <v>23</v>
      </c>
      <c r="P22" s="135" t="n">
        <v>54</v>
      </c>
      <c r="Q22" s="135" t="n">
        <f aca="false">LEFT(C22,4)+65</f>
        <v>2034</v>
      </c>
      <c r="R22" s="139"/>
    </row>
    <row r="23" s="137" customFormat="true" ht="15" hidden="false" customHeight="false" outlineLevel="0" collapsed="false">
      <c r="A23" s="125" t="n">
        <v>17</v>
      </c>
      <c r="B23" s="126" t="s">
        <v>639</v>
      </c>
      <c r="C23" s="127" t="s">
        <v>238</v>
      </c>
      <c r="D23" s="126" t="str">
        <f aca="false">IF(ISTEXT(G23),VLOOKUP(G23,Gol:Pangkat,2,FALSE()),VLOOKUP(G23,Gol:Pangkat,2,FALSE()))</f>
        <v>Penata Tk.I</v>
      </c>
      <c r="E23" s="127" t="s">
        <v>475</v>
      </c>
      <c r="F23" s="128" t="s">
        <v>239</v>
      </c>
      <c r="G23" s="129" t="s">
        <v>190</v>
      </c>
      <c r="H23" s="130" t="s">
        <v>640</v>
      </c>
      <c r="I23" s="127" t="s">
        <v>191</v>
      </c>
      <c r="J23" s="131" t="s">
        <v>72</v>
      </c>
      <c r="K23" s="127" t="s">
        <v>240</v>
      </c>
      <c r="L23" s="127" t="s">
        <v>41</v>
      </c>
      <c r="M23" s="132" t="s">
        <v>641</v>
      </c>
      <c r="N23" s="133" t="s">
        <v>642</v>
      </c>
      <c r="O23" s="134" t="n">
        <v>28</v>
      </c>
      <c r="P23" s="135" t="n">
        <v>55</v>
      </c>
      <c r="Q23" s="135" t="n">
        <f aca="false">LEFT(C23,4)+65</f>
        <v>2033</v>
      </c>
      <c r="R23" s="139"/>
    </row>
    <row r="24" s="137" customFormat="true" ht="15" hidden="false" customHeight="false" outlineLevel="0" collapsed="false">
      <c r="A24" s="125" t="n">
        <v>18</v>
      </c>
      <c r="B24" s="126" t="s">
        <v>199</v>
      </c>
      <c r="C24" s="127" t="s">
        <v>200</v>
      </c>
      <c r="D24" s="126" t="str">
        <f aca="false">IF(ISTEXT(G24),VLOOKUP(G24,Gol:Pangkat,2,FALSE()),VLOOKUP(G24,Gol:Pangkat,2,FALSE()))</f>
        <v>Penata Tk.I</v>
      </c>
      <c r="E24" s="127" t="s">
        <v>475</v>
      </c>
      <c r="F24" s="128" t="s">
        <v>54</v>
      </c>
      <c r="G24" s="129" t="s">
        <v>190</v>
      </c>
      <c r="H24" s="130" t="s">
        <v>212</v>
      </c>
      <c r="I24" s="127" t="s">
        <v>191</v>
      </c>
      <c r="J24" s="131" t="s">
        <v>62</v>
      </c>
      <c r="K24" s="127" t="n">
        <v>350.75</v>
      </c>
      <c r="L24" s="127" t="s">
        <v>28</v>
      </c>
      <c r="M24" s="132" t="s">
        <v>643</v>
      </c>
      <c r="N24" s="133" t="s">
        <v>644</v>
      </c>
      <c r="O24" s="134" t="n">
        <v>29</v>
      </c>
      <c r="P24" s="135" t="n">
        <v>56</v>
      </c>
      <c r="Q24" s="135" t="n">
        <f aca="false">LEFT(C24,4)+65</f>
        <v>2032</v>
      </c>
      <c r="R24" s="139"/>
    </row>
    <row r="25" s="137" customFormat="true" ht="15" hidden="false" customHeight="false" outlineLevel="0" collapsed="false">
      <c r="A25" s="125" t="n">
        <v>19</v>
      </c>
      <c r="B25" s="126" t="s">
        <v>267</v>
      </c>
      <c r="C25" s="127" t="s">
        <v>268</v>
      </c>
      <c r="D25" s="126" t="str">
        <f aca="false">IF(ISTEXT(G25),VLOOKUP(G25,Gol:Pangkat,2,FALSE()),VLOOKUP(G25,Gol:Pangkat,2,FALSE()))</f>
        <v>Penata Tk.I</v>
      </c>
      <c r="E25" s="127" t="s">
        <v>475</v>
      </c>
      <c r="F25" s="128" t="s">
        <v>186</v>
      </c>
      <c r="G25" s="129" t="s">
        <v>190</v>
      </c>
      <c r="H25" s="130" t="s">
        <v>271</v>
      </c>
      <c r="I25" s="127" t="s">
        <v>191</v>
      </c>
      <c r="J25" s="131" t="s">
        <v>90</v>
      </c>
      <c r="K25" s="127" t="n">
        <v>327.5</v>
      </c>
      <c r="L25" s="127" t="s">
        <v>41</v>
      </c>
      <c r="M25" s="132" t="s">
        <v>645</v>
      </c>
      <c r="N25" s="133" t="s">
        <v>646</v>
      </c>
      <c r="O25" s="134" t="n">
        <v>22</v>
      </c>
      <c r="P25" s="135" t="n">
        <v>50</v>
      </c>
      <c r="Q25" s="135" t="n">
        <f aca="false">LEFT(C25,4)+65</f>
        <v>2038</v>
      </c>
      <c r="R25" s="139"/>
    </row>
    <row r="26" s="137" customFormat="true" ht="15" hidden="false" customHeight="false" outlineLevel="0" collapsed="false">
      <c r="A26" s="125" t="n">
        <v>20</v>
      </c>
      <c r="B26" s="126" t="s">
        <v>248</v>
      </c>
      <c r="C26" s="127" t="s">
        <v>249</v>
      </c>
      <c r="D26" s="126" t="str">
        <f aca="false">IF(ISTEXT(G26),VLOOKUP(G26,Gol:Pangkat,2,FALSE()),VLOOKUP(G26,Gol:Pangkat,2,FALSE()))</f>
        <v>Penata Tk.I</v>
      </c>
      <c r="E26" s="127" t="s">
        <v>475</v>
      </c>
      <c r="F26" s="128" t="s">
        <v>186</v>
      </c>
      <c r="G26" s="129" t="s">
        <v>190</v>
      </c>
      <c r="H26" s="130" t="s">
        <v>647</v>
      </c>
      <c r="I26" s="127" t="s">
        <v>191</v>
      </c>
      <c r="J26" s="131" t="s">
        <v>90</v>
      </c>
      <c r="K26" s="127" t="n">
        <v>380</v>
      </c>
      <c r="L26" s="127" t="s">
        <v>41</v>
      </c>
      <c r="M26" s="132" t="s">
        <v>648</v>
      </c>
      <c r="N26" s="133" t="s">
        <v>649</v>
      </c>
      <c r="O26" s="134" t="n">
        <v>22</v>
      </c>
      <c r="P26" s="135" t="n">
        <v>54</v>
      </c>
      <c r="Q26" s="135" t="n">
        <f aca="false">LEFT(C26,4)+65</f>
        <v>2034</v>
      </c>
      <c r="R26" s="139"/>
    </row>
    <row r="27" s="137" customFormat="true" ht="15" hidden="false" customHeight="false" outlineLevel="0" collapsed="false">
      <c r="A27" s="125" t="n">
        <v>21</v>
      </c>
      <c r="B27" s="126" t="s">
        <v>650</v>
      </c>
      <c r="C27" s="127" t="s">
        <v>265</v>
      </c>
      <c r="D27" s="126" t="str">
        <f aca="false">IF(ISTEXT(G27),VLOOKUP(G27,Gol:Pangkat,2,FALSE()),VLOOKUP(G27,Gol:Pangkat,2,FALSE()))</f>
        <v>Penata Tk.I</v>
      </c>
      <c r="E27" s="127" t="s">
        <v>475</v>
      </c>
      <c r="F27" s="128" t="s">
        <v>651</v>
      </c>
      <c r="G27" s="129" t="s">
        <v>190</v>
      </c>
      <c r="H27" s="130" t="s">
        <v>652</v>
      </c>
      <c r="I27" s="127" t="s">
        <v>191</v>
      </c>
      <c r="J27" s="131" t="s">
        <v>266</v>
      </c>
      <c r="K27" s="127" t="n">
        <v>359</v>
      </c>
      <c r="L27" s="127" t="s">
        <v>28</v>
      </c>
      <c r="M27" s="132" t="s">
        <v>653</v>
      </c>
      <c r="N27" s="148" t="s">
        <v>654</v>
      </c>
      <c r="O27" s="134" t="n">
        <v>22</v>
      </c>
      <c r="P27" s="135" t="n">
        <v>51</v>
      </c>
      <c r="Q27" s="135" t="n">
        <f aca="false">LEFT(C27,4)+65</f>
        <v>2037</v>
      </c>
      <c r="R27" s="139"/>
    </row>
    <row r="28" s="137" customFormat="true" ht="15" hidden="false" customHeight="false" outlineLevel="0" collapsed="false">
      <c r="A28" s="125" t="n">
        <v>22</v>
      </c>
      <c r="B28" s="126" t="s">
        <v>337</v>
      </c>
      <c r="C28" s="127" t="s">
        <v>338</v>
      </c>
      <c r="D28" s="126" t="s">
        <v>546</v>
      </c>
      <c r="E28" s="127" t="s">
        <v>475</v>
      </c>
      <c r="F28" s="128" t="s">
        <v>186</v>
      </c>
      <c r="G28" s="129" t="s">
        <v>190</v>
      </c>
      <c r="H28" s="144" t="n">
        <v>42461</v>
      </c>
      <c r="I28" s="127" t="s">
        <v>191</v>
      </c>
      <c r="J28" s="131" t="s">
        <v>528</v>
      </c>
      <c r="K28" s="127" t="s">
        <v>240</v>
      </c>
      <c r="L28" s="127" t="s">
        <v>41</v>
      </c>
      <c r="M28" s="132" t="s">
        <v>655</v>
      </c>
      <c r="N28" s="133" t="s">
        <v>656</v>
      </c>
      <c r="O28" s="134" t="n">
        <v>22</v>
      </c>
      <c r="P28" s="135" t="n">
        <v>53</v>
      </c>
      <c r="Q28" s="135" t="n">
        <v>2035</v>
      </c>
      <c r="R28" s="139"/>
    </row>
    <row r="29" s="137" customFormat="true" ht="15" hidden="false" customHeight="true" outlineLevel="0" collapsed="false">
      <c r="A29" s="125" t="n">
        <v>23</v>
      </c>
      <c r="B29" s="126" t="s">
        <v>657</v>
      </c>
      <c r="C29" s="127" t="s">
        <v>370</v>
      </c>
      <c r="D29" s="126" t="str">
        <f aca="false">IF(ISTEXT(G29),VLOOKUP(G29,Gol:Pangkat,2,FALSE()),VLOOKUP(G29,Gol:Pangkat,2,FALSE()))</f>
        <v>Penata Tk.I</v>
      </c>
      <c r="E29" s="127" t="s">
        <v>475</v>
      </c>
      <c r="F29" s="128" t="s">
        <v>83</v>
      </c>
      <c r="G29" s="129" t="s">
        <v>190</v>
      </c>
      <c r="H29" s="130" t="s">
        <v>599</v>
      </c>
      <c r="I29" s="127" t="s">
        <v>191</v>
      </c>
      <c r="J29" s="131" t="s">
        <v>195</v>
      </c>
      <c r="K29" s="141" t="n">
        <v>548.33</v>
      </c>
      <c r="L29" s="127" t="s">
        <v>41</v>
      </c>
      <c r="M29" s="132" t="s">
        <v>658</v>
      </c>
      <c r="N29" s="133" t="s">
        <v>659</v>
      </c>
      <c r="O29" s="134" t="n">
        <v>24</v>
      </c>
      <c r="P29" s="135" t="n">
        <v>51</v>
      </c>
      <c r="Q29" s="135" t="n">
        <f aca="false">LEFT(C29,4)+65</f>
        <v>2037</v>
      </c>
      <c r="R29" s="139"/>
    </row>
    <row r="30" s="137" customFormat="true" ht="15" hidden="false" customHeight="false" outlineLevel="0" collapsed="false">
      <c r="A30" s="125" t="n">
        <v>24</v>
      </c>
      <c r="B30" s="126" t="s">
        <v>400</v>
      </c>
      <c r="C30" s="127" t="s">
        <v>401</v>
      </c>
      <c r="D30" s="126" t="str">
        <f aca="false">IF(ISTEXT(G30),VLOOKUP(G30,Gol:Pangkat,2,FALSE()),VLOOKUP(G30,Gol:Pangkat,2,FALSE()))</f>
        <v>Penata Tk.I</v>
      </c>
      <c r="E30" s="127" t="s">
        <v>475</v>
      </c>
      <c r="F30" s="128" t="s">
        <v>186</v>
      </c>
      <c r="G30" s="129" t="s">
        <v>190</v>
      </c>
      <c r="H30" s="130" t="s">
        <v>599</v>
      </c>
      <c r="I30" s="127" t="s">
        <v>191</v>
      </c>
      <c r="J30" s="131" t="s">
        <v>590</v>
      </c>
      <c r="K30" s="142" t="n">
        <v>1066.91</v>
      </c>
      <c r="L30" s="127" t="s">
        <v>28</v>
      </c>
      <c r="M30" s="132" t="s">
        <v>660</v>
      </c>
      <c r="N30" s="133" t="s">
        <v>661</v>
      </c>
      <c r="O30" s="134" t="n">
        <v>22</v>
      </c>
      <c r="P30" s="135" t="n">
        <v>49</v>
      </c>
      <c r="Q30" s="135" t="n">
        <f aca="false">LEFT(C30,4)+65</f>
        <v>2039</v>
      </c>
      <c r="R30" s="139"/>
    </row>
    <row r="31" s="137" customFormat="true" ht="15" hidden="false" customHeight="true" outlineLevel="0" collapsed="false">
      <c r="A31" s="125" t="n">
        <v>25</v>
      </c>
      <c r="B31" s="126" t="s">
        <v>662</v>
      </c>
      <c r="C31" s="127" t="s">
        <v>340</v>
      </c>
      <c r="D31" s="126" t="str">
        <f aca="false">IF(ISTEXT(G31),VLOOKUP(G31,Gol:Pangkat,2,FALSE()),VLOOKUP(G31,Gol:Pangkat,2,FALSE()))</f>
        <v>Penata Tk.I</v>
      </c>
      <c r="E31" s="127" t="s">
        <v>475</v>
      </c>
      <c r="F31" s="128" t="s">
        <v>186</v>
      </c>
      <c r="G31" s="129" t="s">
        <v>190</v>
      </c>
      <c r="H31" s="130" t="s">
        <v>599</v>
      </c>
      <c r="I31" s="127" t="s">
        <v>191</v>
      </c>
      <c r="J31" s="131" t="s">
        <v>321</v>
      </c>
      <c r="K31" s="141" t="n">
        <v>450.62</v>
      </c>
      <c r="L31" s="127" t="s">
        <v>41</v>
      </c>
      <c r="M31" s="132" t="s">
        <v>663</v>
      </c>
      <c r="N31" s="147" t="s">
        <v>664</v>
      </c>
      <c r="O31" s="134" t="n">
        <v>22</v>
      </c>
      <c r="P31" s="135" t="n">
        <v>53</v>
      </c>
      <c r="Q31" s="135" t="n">
        <f aca="false">LEFT(C31,4)+65</f>
        <v>2035</v>
      </c>
      <c r="R31" s="139"/>
    </row>
    <row r="32" s="137" customFormat="true" ht="15" hidden="false" customHeight="false" outlineLevel="0" collapsed="false">
      <c r="A32" s="125" t="n">
        <v>26</v>
      </c>
      <c r="B32" s="126" t="s">
        <v>665</v>
      </c>
      <c r="C32" s="127" t="s">
        <v>388</v>
      </c>
      <c r="D32" s="126" t="str">
        <f aca="false">IF(ISTEXT(G32),VLOOKUP(G32,Gol:Pangkat,2,FALSE()),VLOOKUP(G32,Gol:Pangkat,2,FALSE()))</f>
        <v>Penata Tk.I</v>
      </c>
      <c r="E32" s="127" t="s">
        <v>475</v>
      </c>
      <c r="F32" s="128" t="s">
        <v>224</v>
      </c>
      <c r="G32" s="129" t="s">
        <v>190</v>
      </c>
      <c r="H32" s="130" t="s">
        <v>599</v>
      </c>
      <c r="I32" s="127" t="s">
        <v>191</v>
      </c>
      <c r="J32" s="131" t="s">
        <v>389</v>
      </c>
      <c r="K32" s="127" t="n">
        <v>229.75</v>
      </c>
      <c r="L32" s="127" t="s">
        <v>28</v>
      </c>
      <c r="M32" s="132" t="s">
        <v>666</v>
      </c>
      <c r="N32" s="147" t="s">
        <v>667</v>
      </c>
      <c r="O32" s="134" t="n">
        <v>22</v>
      </c>
      <c r="P32" s="135" t="n">
        <v>50</v>
      </c>
      <c r="Q32" s="135" t="n">
        <f aca="false">LEFT(C32,4)+65</f>
        <v>2038</v>
      </c>
      <c r="R32" s="139"/>
    </row>
    <row r="33" s="137" customFormat="true" ht="15" hidden="false" customHeight="false" outlineLevel="0" collapsed="false">
      <c r="A33" s="125" t="n">
        <v>27</v>
      </c>
      <c r="B33" s="126" t="s">
        <v>668</v>
      </c>
      <c r="C33" s="127" t="s">
        <v>669</v>
      </c>
      <c r="D33" s="126" t="s">
        <v>547</v>
      </c>
      <c r="E33" s="129" t="s">
        <v>414</v>
      </c>
      <c r="F33" s="128" t="s">
        <v>670</v>
      </c>
      <c r="G33" s="129" t="s">
        <v>281</v>
      </c>
      <c r="H33" s="130" t="s">
        <v>587</v>
      </c>
      <c r="I33" s="127" t="s">
        <v>191</v>
      </c>
      <c r="J33" s="131" t="n">
        <v>45047</v>
      </c>
      <c r="K33" s="127" t="n">
        <v>331.82</v>
      </c>
      <c r="L33" s="127" t="s">
        <v>41</v>
      </c>
      <c r="M33" s="149" t="s">
        <v>671</v>
      </c>
      <c r="N33" s="143" t="s">
        <v>672</v>
      </c>
      <c r="O33" s="134" t="n">
        <v>10</v>
      </c>
      <c r="P33" s="135" t="n">
        <v>38</v>
      </c>
      <c r="Q33" s="135" t="n">
        <f aca="false">LEFT(C33,4)+65</f>
        <v>2050</v>
      </c>
      <c r="R33" s="139"/>
    </row>
    <row r="34" s="137" customFormat="true" ht="15" hidden="false" customHeight="false" outlineLevel="0" collapsed="false">
      <c r="A34" s="125" t="n">
        <v>28</v>
      </c>
      <c r="B34" s="126" t="s">
        <v>448</v>
      </c>
      <c r="C34" s="127" t="s">
        <v>449</v>
      </c>
      <c r="D34" s="126" t="str">
        <f aca="false">IF(ISTEXT(G34),VLOOKUP(G34,Gol:Pangkat,2,FALSE()),VLOOKUP(G34,Gol:Pangkat,2,FALSE()))</f>
        <v>Penata Muda Tk.I</v>
      </c>
      <c r="E34" s="127" t="s">
        <v>475</v>
      </c>
      <c r="F34" s="128" t="s">
        <v>450</v>
      </c>
      <c r="G34" s="129" t="s">
        <v>414</v>
      </c>
      <c r="H34" s="130" t="s">
        <v>105</v>
      </c>
      <c r="I34" s="127" t="s">
        <v>673</v>
      </c>
      <c r="J34" s="127" t="s">
        <v>344</v>
      </c>
      <c r="K34" s="127" t="s">
        <v>435</v>
      </c>
      <c r="L34" s="127" t="s">
        <v>41</v>
      </c>
      <c r="M34" s="132" t="s">
        <v>674</v>
      </c>
      <c r="N34" s="147" t="s">
        <v>675</v>
      </c>
      <c r="O34" s="134" t="n">
        <v>22</v>
      </c>
      <c r="P34" s="135" t="n">
        <v>49</v>
      </c>
      <c r="Q34" s="135" t="n">
        <f aca="false">LEFT(C34,4)+65</f>
        <v>2039</v>
      </c>
      <c r="R34" s="139"/>
    </row>
    <row r="35" s="137" customFormat="true" ht="15" hidden="false" customHeight="false" outlineLevel="0" collapsed="false">
      <c r="A35" s="125" t="n">
        <v>29</v>
      </c>
      <c r="B35" s="126" t="s">
        <v>676</v>
      </c>
      <c r="C35" s="127" t="s">
        <v>433</v>
      </c>
      <c r="D35" s="126" t="str">
        <f aca="false">IF(ISTEXT(G35),VLOOKUP(G35,Gol:Pangkat,2,FALSE()),VLOOKUP(G35,Gol:Pangkat,2,FALSE()))</f>
        <v>Penata Muda Tk.I</v>
      </c>
      <c r="E35" s="129" t="s">
        <v>414</v>
      </c>
      <c r="F35" s="128" t="s">
        <v>434</v>
      </c>
      <c r="G35" s="129" t="s">
        <v>414</v>
      </c>
      <c r="H35" s="130" t="s">
        <v>677</v>
      </c>
      <c r="I35" s="127" t="s">
        <v>673</v>
      </c>
      <c r="J35" s="131" t="s">
        <v>121</v>
      </c>
      <c r="K35" s="127" t="s">
        <v>435</v>
      </c>
      <c r="L35" s="127" t="s">
        <v>28</v>
      </c>
      <c r="M35" s="132" t="s">
        <v>678</v>
      </c>
      <c r="N35" s="147" t="s">
        <v>679</v>
      </c>
      <c r="O35" s="134" t="n">
        <v>19</v>
      </c>
      <c r="P35" s="135" t="n">
        <v>51</v>
      </c>
      <c r="Q35" s="135" t="n">
        <f aca="false">LEFT(C35,4)+65</f>
        <v>2037</v>
      </c>
      <c r="R35" s="139"/>
    </row>
    <row r="36" s="137" customFormat="true" ht="15" hidden="false" customHeight="false" outlineLevel="0" collapsed="false">
      <c r="A36" s="125" t="n">
        <v>30</v>
      </c>
      <c r="B36" s="126" t="s">
        <v>680</v>
      </c>
      <c r="C36" s="127" t="s">
        <v>437</v>
      </c>
      <c r="D36" s="126" t="str">
        <f aca="false">IF(ISTEXT(G36),VLOOKUP(G36,Gol:Pangkat,2,FALSE()),VLOOKUP(G36,Gol:Pangkat,2,FALSE()))</f>
        <v>Penata Muda Tk.I</v>
      </c>
      <c r="E36" s="129" t="s">
        <v>414</v>
      </c>
      <c r="F36" s="128" t="s">
        <v>195</v>
      </c>
      <c r="G36" s="129" t="s">
        <v>414</v>
      </c>
      <c r="H36" s="130" t="s">
        <v>681</v>
      </c>
      <c r="I36" s="127" t="s">
        <v>673</v>
      </c>
      <c r="J36" s="131" t="s">
        <v>438</v>
      </c>
      <c r="K36" s="127" t="n">
        <v>150</v>
      </c>
      <c r="L36" s="127" t="s">
        <v>41</v>
      </c>
      <c r="M36" s="132" t="s">
        <v>682</v>
      </c>
      <c r="N36" s="147" t="s">
        <v>679</v>
      </c>
      <c r="O36" s="134" t="n">
        <v>17</v>
      </c>
      <c r="P36" s="135" t="n">
        <v>52</v>
      </c>
      <c r="Q36" s="135" t="n">
        <f aca="false">LEFT(C36,4)+65</f>
        <v>2037</v>
      </c>
      <c r="R36" s="139"/>
    </row>
    <row r="37" s="137" customFormat="true" ht="15" hidden="false" customHeight="false" outlineLevel="0" collapsed="false">
      <c r="A37" s="125" t="n">
        <v>31</v>
      </c>
      <c r="B37" s="150" t="s">
        <v>683</v>
      </c>
      <c r="C37" s="135" t="s">
        <v>684</v>
      </c>
      <c r="D37" s="126" t="s">
        <v>685</v>
      </c>
      <c r="E37" s="127" t="s">
        <v>414</v>
      </c>
      <c r="F37" s="151" t="n">
        <v>43525</v>
      </c>
      <c r="G37" s="127" t="s">
        <v>414</v>
      </c>
      <c r="H37" s="152" t="n">
        <v>44228</v>
      </c>
      <c r="I37" s="127" t="s">
        <v>673</v>
      </c>
      <c r="J37" s="127" t="s">
        <v>31</v>
      </c>
      <c r="K37" s="127" t="s">
        <v>31</v>
      </c>
      <c r="L37" s="127" t="s">
        <v>41</v>
      </c>
      <c r="M37" s="153" t="s">
        <v>686</v>
      </c>
      <c r="N37" s="154" t="s">
        <v>687</v>
      </c>
      <c r="O37" s="127" t="n">
        <v>4</v>
      </c>
      <c r="P37" s="135" t="n">
        <v>36</v>
      </c>
      <c r="Q37" s="135" t="n">
        <v>2052</v>
      </c>
      <c r="R37" s="139"/>
    </row>
    <row r="38" s="137" customFormat="true" ht="15" hidden="false" customHeight="false" outlineLevel="0" collapsed="false">
      <c r="A38" s="125" t="n">
        <v>32</v>
      </c>
      <c r="B38" s="150" t="s">
        <v>688</v>
      </c>
      <c r="C38" s="135" t="s">
        <v>689</v>
      </c>
      <c r="D38" s="126" t="s">
        <v>685</v>
      </c>
      <c r="E38" s="127" t="s">
        <v>414</v>
      </c>
      <c r="F38" s="151" t="n">
        <v>43525</v>
      </c>
      <c r="G38" s="127" t="s">
        <v>414</v>
      </c>
      <c r="H38" s="152" t="n">
        <v>44228</v>
      </c>
      <c r="I38" s="127" t="s">
        <v>673</v>
      </c>
      <c r="J38" s="131" t="n">
        <v>44531</v>
      </c>
      <c r="K38" s="127" t="n">
        <v>150</v>
      </c>
      <c r="L38" s="127" t="s">
        <v>41</v>
      </c>
      <c r="M38" s="153" t="s">
        <v>690</v>
      </c>
      <c r="N38" s="154" t="s">
        <v>691</v>
      </c>
      <c r="O38" s="127" t="n">
        <v>4</v>
      </c>
      <c r="P38" s="135" t="n">
        <v>35</v>
      </c>
      <c r="Q38" s="135" t="n">
        <v>2053</v>
      </c>
      <c r="R38" s="139"/>
    </row>
    <row r="39" s="137" customFormat="true" ht="15" hidden="false" customHeight="false" outlineLevel="0" collapsed="false">
      <c r="A39" s="125" t="n">
        <v>33</v>
      </c>
      <c r="B39" s="155" t="s">
        <v>692</v>
      </c>
      <c r="C39" s="156" t="s">
        <v>693</v>
      </c>
      <c r="D39" s="126" t="s">
        <v>685</v>
      </c>
      <c r="E39" s="127" t="s">
        <v>414</v>
      </c>
      <c r="F39" s="151" t="n">
        <v>43525</v>
      </c>
      <c r="G39" s="127" t="s">
        <v>414</v>
      </c>
      <c r="H39" s="152" t="n">
        <v>44228</v>
      </c>
      <c r="I39" s="127" t="s">
        <v>673</v>
      </c>
      <c r="J39" s="131" t="n">
        <v>44958</v>
      </c>
      <c r="K39" s="127" t="n">
        <v>150</v>
      </c>
      <c r="L39" s="127" t="s">
        <v>41</v>
      </c>
      <c r="M39" s="153" t="s">
        <v>694</v>
      </c>
      <c r="N39" s="148" t="s">
        <v>695</v>
      </c>
      <c r="O39" s="127" t="n">
        <v>4</v>
      </c>
      <c r="P39" s="135" t="n">
        <v>32</v>
      </c>
      <c r="Q39" s="135" t="n">
        <v>2056</v>
      </c>
      <c r="R39" s="139"/>
    </row>
    <row r="40" s="137" customFormat="true" ht="15" hidden="false" customHeight="false" outlineLevel="0" collapsed="false">
      <c r="A40" s="125" t="n">
        <v>34</v>
      </c>
      <c r="B40" s="150" t="s">
        <v>696</v>
      </c>
      <c r="C40" s="135" t="s">
        <v>697</v>
      </c>
      <c r="D40" s="126" t="s">
        <v>685</v>
      </c>
      <c r="E40" s="127" t="s">
        <v>414</v>
      </c>
      <c r="F40" s="151" t="n">
        <v>43525</v>
      </c>
      <c r="G40" s="127" t="s">
        <v>414</v>
      </c>
      <c r="H40" s="152" t="n">
        <v>44228</v>
      </c>
      <c r="I40" s="127" t="s">
        <v>673</v>
      </c>
      <c r="J40" s="131" t="n">
        <v>44470</v>
      </c>
      <c r="K40" s="127" t="n">
        <v>150</v>
      </c>
      <c r="L40" s="127" t="s">
        <v>41</v>
      </c>
      <c r="M40" s="153" t="s">
        <v>698</v>
      </c>
      <c r="N40" s="154" t="s">
        <v>699</v>
      </c>
      <c r="O40" s="127" t="n">
        <v>4</v>
      </c>
      <c r="P40" s="135" t="n">
        <v>35</v>
      </c>
      <c r="Q40" s="135" t="n">
        <v>2053</v>
      </c>
      <c r="R40" s="139"/>
    </row>
    <row r="41" s="137" customFormat="true" ht="15" hidden="false" customHeight="false" outlineLevel="0" collapsed="false">
      <c r="A41" s="125" t="n">
        <v>35</v>
      </c>
      <c r="B41" s="126" t="s">
        <v>491</v>
      </c>
      <c r="C41" s="127" t="s">
        <v>492</v>
      </c>
      <c r="D41" s="126" t="str">
        <f aca="false">IF(ISTEXT(G41),VLOOKUP(G41,Gol:Pangkat,2,FALSE()),VLOOKUP(G41,Gol:Pangkat,2,FALSE()))</f>
        <v>Penata Muda</v>
      </c>
      <c r="E41" s="127" t="s">
        <v>475</v>
      </c>
      <c r="F41" s="128" t="s">
        <v>186</v>
      </c>
      <c r="G41" s="129" t="s">
        <v>475</v>
      </c>
      <c r="H41" s="130" t="s">
        <v>143</v>
      </c>
      <c r="I41" s="127" t="s">
        <v>31</v>
      </c>
      <c r="J41" s="131" t="s">
        <v>31</v>
      </c>
      <c r="K41" s="127" t="s">
        <v>31</v>
      </c>
      <c r="L41" s="127" t="s">
        <v>41</v>
      </c>
      <c r="M41" s="132" t="s">
        <v>700</v>
      </c>
      <c r="N41" s="147" t="s">
        <v>701</v>
      </c>
      <c r="O41" s="134" t="n">
        <v>22</v>
      </c>
      <c r="P41" s="135" t="n">
        <v>50</v>
      </c>
      <c r="Q41" s="135" t="n">
        <f aca="false">LEFT(C41,4)+65</f>
        <v>2038</v>
      </c>
      <c r="R41" s="139"/>
    </row>
    <row r="42" s="137" customFormat="true" ht="15" hidden="false" customHeight="false" outlineLevel="0" collapsed="false">
      <c r="A42" s="125" t="n">
        <v>36</v>
      </c>
      <c r="B42" s="126" t="s">
        <v>500</v>
      </c>
      <c r="C42" s="127" t="s">
        <v>501</v>
      </c>
      <c r="D42" s="126" t="str">
        <f aca="false">IF(ISTEXT(G42),VLOOKUP(G42,Gol:Pangkat,2,FALSE()),VLOOKUP(G42,Gol:Pangkat,2,FALSE()))</f>
        <v>Penata Muda</v>
      </c>
      <c r="E42" s="127" t="s">
        <v>475</v>
      </c>
      <c r="F42" s="128" t="s">
        <v>195</v>
      </c>
      <c r="G42" s="129" t="s">
        <v>475</v>
      </c>
      <c r="H42" s="130" t="s">
        <v>681</v>
      </c>
      <c r="I42" s="127" t="s">
        <v>673</v>
      </c>
      <c r="J42" s="131" t="s">
        <v>121</v>
      </c>
      <c r="K42" s="127" t="s">
        <v>495</v>
      </c>
      <c r="L42" s="127" t="s">
        <v>41</v>
      </c>
      <c r="M42" s="132" t="s">
        <v>702</v>
      </c>
      <c r="N42" s="147" t="s">
        <v>703</v>
      </c>
      <c r="O42" s="134" t="n">
        <v>17</v>
      </c>
      <c r="P42" s="135" t="n">
        <v>43</v>
      </c>
      <c r="Q42" s="135" t="n">
        <f aca="false">LEFT(C42,4)+65</f>
        <v>2045</v>
      </c>
      <c r="R42" s="139"/>
    </row>
    <row r="43" s="137" customFormat="true" ht="15" hidden="false" customHeight="false" outlineLevel="0" collapsed="false">
      <c r="A43" s="125" t="n">
        <v>37</v>
      </c>
      <c r="B43" s="146" t="s">
        <v>704</v>
      </c>
      <c r="C43" s="135" t="s">
        <v>705</v>
      </c>
      <c r="D43" s="148" t="s">
        <v>685</v>
      </c>
      <c r="E43" s="135" t="s">
        <v>414</v>
      </c>
      <c r="F43" s="157" t="n">
        <v>43525</v>
      </c>
      <c r="G43" s="135" t="s">
        <v>414</v>
      </c>
      <c r="H43" s="152" t="n">
        <v>44228</v>
      </c>
      <c r="I43" s="156" t="s">
        <v>673</v>
      </c>
      <c r="J43" s="131" t="n">
        <v>44470</v>
      </c>
      <c r="K43" s="127" t="n">
        <v>150</v>
      </c>
      <c r="L43" s="135" t="s">
        <v>41</v>
      </c>
      <c r="M43" s="158" t="s">
        <v>706</v>
      </c>
      <c r="N43" s="154" t="s">
        <v>707</v>
      </c>
      <c r="O43" s="134" t="n">
        <v>3</v>
      </c>
      <c r="P43" s="135" t="n">
        <v>37</v>
      </c>
      <c r="Q43" s="135" t="n">
        <v>2051</v>
      </c>
      <c r="R43" s="139"/>
    </row>
    <row r="44" s="137" customFormat="true" ht="15" hidden="false" customHeight="false" outlineLevel="0" collapsed="false">
      <c r="A44" s="125" t="n">
        <v>38</v>
      </c>
      <c r="B44" s="146" t="s">
        <v>708</v>
      </c>
      <c r="C44" s="135" t="s">
        <v>709</v>
      </c>
      <c r="D44" s="148" t="s">
        <v>685</v>
      </c>
      <c r="E44" s="135" t="s">
        <v>414</v>
      </c>
      <c r="F44" s="157" t="n">
        <v>43525</v>
      </c>
      <c r="G44" s="135" t="s">
        <v>414</v>
      </c>
      <c r="H44" s="152" t="n">
        <v>44228</v>
      </c>
      <c r="I44" s="156" t="s">
        <v>673</v>
      </c>
      <c r="J44" s="127" t="s">
        <v>31</v>
      </c>
      <c r="K44" s="127" t="s">
        <v>31</v>
      </c>
      <c r="L44" s="135" t="s">
        <v>41</v>
      </c>
      <c r="M44" s="158" t="s">
        <v>710</v>
      </c>
      <c r="N44" s="154" t="s">
        <v>711</v>
      </c>
      <c r="O44" s="134" t="n">
        <v>3</v>
      </c>
      <c r="P44" s="135" t="n">
        <v>34</v>
      </c>
      <c r="Q44" s="135" t="n">
        <v>2054</v>
      </c>
      <c r="R44" s="139"/>
    </row>
    <row r="45" s="137" customFormat="true" ht="15" hidden="false" customHeight="false" outlineLevel="0" collapsed="false">
      <c r="A45" s="125" t="n">
        <v>39</v>
      </c>
      <c r="B45" s="146" t="s">
        <v>712</v>
      </c>
      <c r="C45" s="135" t="s">
        <v>713</v>
      </c>
      <c r="D45" s="148" t="s">
        <v>685</v>
      </c>
      <c r="E45" s="135" t="s">
        <v>414</v>
      </c>
      <c r="F45" s="157" t="n">
        <v>43525</v>
      </c>
      <c r="G45" s="135" t="s">
        <v>414</v>
      </c>
      <c r="H45" s="152" t="n">
        <v>44228</v>
      </c>
      <c r="I45" s="156" t="s">
        <v>673</v>
      </c>
      <c r="J45" s="152" t="n">
        <v>44287</v>
      </c>
      <c r="K45" s="135" t="n">
        <v>150</v>
      </c>
      <c r="L45" s="135" t="s">
        <v>41</v>
      </c>
      <c r="M45" s="158" t="s">
        <v>714</v>
      </c>
      <c r="N45" s="154" t="s">
        <v>715</v>
      </c>
      <c r="O45" s="134" t="n">
        <v>3</v>
      </c>
      <c r="P45" s="135" t="n">
        <v>33</v>
      </c>
      <c r="Q45" s="135" t="n">
        <v>2055</v>
      </c>
      <c r="R45" s="139"/>
    </row>
    <row r="46" s="137" customFormat="true" ht="15" hidden="false" customHeight="false" outlineLevel="0" collapsed="false">
      <c r="A46" s="125" t="n">
        <v>40</v>
      </c>
      <c r="B46" s="146" t="s">
        <v>716</v>
      </c>
      <c r="C46" s="135" t="s">
        <v>717</v>
      </c>
      <c r="D46" s="148" t="s">
        <v>685</v>
      </c>
      <c r="E46" s="135" t="s">
        <v>414</v>
      </c>
      <c r="F46" s="157" t="n">
        <v>43525</v>
      </c>
      <c r="G46" s="135" t="s">
        <v>414</v>
      </c>
      <c r="H46" s="152" t="n">
        <v>44228</v>
      </c>
      <c r="I46" s="156" t="s">
        <v>673</v>
      </c>
      <c r="J46" s="131" t="n">
        <v>44531</v>
      </c>
      <c r="K46" s="127" t="n">
        <v>150</v>
      </c>
      <c r="L46" s="135" t="s">
        <v>41</v>
      </c>
      <c r="M46" s="158" t="s">
        <v>718</v>
      </c>
      <c r="N46" s="154" t="s">
        <v>719</v>
      </c>
      <c r="O46" s="134" t="n">
        <v>3</v>
      </c>
      <c r="P46" s="135" t="n">
        <v>34</v>
      </c>
      <c r="Q46" s="135" t="n">
        <v>2055</v>
      </c>
      <c r="R46" s="139"/>
    </row>
    <row r="47" s="137" customFormat="true" ht="15" hidden="false" customHeight="false" outlineLevel="0" collapsed="false">
      <c r="A47" s="125" t="n">
        <v>41</v>
      </c>
      <c r="B47" s="150" t="s">
        <v>720</v>
      </c>
      <c r="C47" s="156" t="s">
        <v>721</v>
      </c>
      <c r="D47" s="148" t="s">
        <v>685</v>
      </c>
      <c r="E47" s="135" t="s">
        <v>414</v>
      </c>
      <c r="F47" s="157" t="n">
        <v>43525</v>
      </c>
      <c r="G47" s="135" t="s">
        <v>414</v>
      </c>
      <c r="H47" s="152" t="n">
        <v>44228</v>
      </c>
      <c r="I47" s="156" t="s">
        <v>673</v>
      </c>
      <c r="J47" s="131" t="n">
        <v>44470</v>
      </c>
      <c r="K47" s="127" t="n">
        <v>150</v>
      </c>
      <c r="L47" s="135" t="s">
        <v>41</v>
      </c>
      <c r="M47" s="158" t="s">
        <v>722</v>
      </c>
      <c r="N47" s="148" t="s">
        <v>723</v>
      </c>
      <c r="O47" s="134" t="n">
        <v>3</v>
      </c>
      <c r="P47" s="135" t="n">
        <v>32</v>
      </c>
      <c r="Q47" s="135" t="n">
        <v>2056</v>
      </c>
      <c r="R47" s="139"/>
    </row>
    <row r="48" s="137" customFormat="true" ht="15" hidden="false" customHeight="false" outlineLevel="0" collapsed="false">
      <c r="A48" s="125" t="n">
        <v>42</v>
      </c>
      <c r="B48" s="146" t="s">
        <v>724</v>
      </c>
      <c r="C48" s="135" t="s">
        <v>725</v>
      </c>
      <c r="D48" s="148" t="s">
        <v>685</v>
      </c>
      <c r="E48" s="135" t="s">
        <v>414</v>
      </c>
      <c r="F48" s="157" t="n">
        <v>43525</v>
      </c>
      <c r="G48" s="135" t="s">
        <v>414</v>
      </c>
      <c r="H48" s="152" t="n">
        <v>44228</v>
      </c>
      <c r="I48" s="156" t="s">
        <v>673</v>
      </c>
      <c r="J48" s="152" t="n">
        <v>44287</v>
      </c>
      <c r="K48" s="135" t="n">
        <v>150</v>
      </c>
      <c r="L48" s="135" t="s">
        <v>41</v>
      </c>
      <c r="M48" s="158" t="s">
        <v>726</v>
      </c>
      <c r="N48" s="154" t="s">
        <v>727</v>
      </c>
      <c r="O48" s="134" t="n">
        <v>3</v>
      </c>
      <c r="P48" s="135" t="n">
        <v>32</v>
      </c>
      <c r="Q48" s="135" t="n">
        <v>2056</v>
      </c>
      <c r="R48" s="139"/>
    </row>
    <row r="49" s="137" customFormat="true" ht="15" hidden="false" customHeight="false" outlineLevel="0" collapsed="false">
      <c r="A49" s="125" t="n">
        <v>43</v>
      </c>
      <c r="B49" s="146" t="s">
        <v>728</v>
      </c>
      <c r="C49" s="135" t="s">
        <v>729</v>
      </c>
      <c r="D49" s="148" t="s">
        <v>685</v>
      </c>
      <c r="E49" s="135" t="s">
        <v>414</v>
      </c>
      <c r="F49" s="157" t="n">
        <v>43525</v>
      </c>
      <c r="G49" s="135" t="s">
        <v>414</v>
      </c>
      <c r="H49" s="152" t="n">
        <v>44228</v>
      </c>
      <c r="I49" s="156" t="s">
        <v>673</v>
      </c>
      <c r="J49" s="127" t="s">
        <v>31</v>
      </c>
      <c r="K49" s="127" t="s">
        <v>31</v>
      </c>
      <c r="L49" s="135" t="s">
        <v>41</v>
      </c>
      <c r="M49" s="158" t="s">
        <v>730</v>
      </c>
      <c r="N49" s="154" t="s">
        <v>731</v>
      </c>
      <c r="O49" s="134" t="n">
        <v>3</v>
      </c>
      <c r="P49" s="135" t="n">
        <v>32</v>
      </c>
      <c r="Q49" s="135" t="n">
        <v>2056</v>
      </c>
      <c r="R49" s="139"/>
    </row>
    <row r="50" s="137" customFormat="true" ht="15" hidden="false" customHeight="false" outlineLevel="0" collapsed="false">
      <c r="A50" s="125" t="n">
        <v>44</v>
      </c>
      <c r="B50" s="159" t="s">
        <v>732</v>
      </c>
      <c r="C50" s="160" t="s">
        <v>733</v>
      </c>
      <c r="D50" s="161" t="s">
        <v>31</v>
      </c>
      <c r="E50" s="162" t="s">
        <v>31</v>
      </c>
      <c r="F50" s="163" t="s">
        <v>31</v>
      </c>
      <c r="G50" s="162" t="s">
        <v>31</v>
      </c>
      <c r="H50" s="164" t="n">
        <v>44511</v>
      </c>
      <c r="I50" s="162" t="s">
        <v>31</v>
      </c>
      <c r="J50" s="162" t="s">
        <v>31</v>
      </c>
      <c r="K50" s="162" t="s">
        <v>31</v>
      </c>
      <c r="L50" s="162" t="s">
        <v>41</v>
      </c>
      <c r="M50" s="160" t="s">
        <v>734</v>
      </c>
      <c r="N50" s="162"/>
      <c r="O50" s="162" t="s">
        <v>31</v>
      </c>
      <c r="P50" s="160" t="n">
        <v>30</v>
      </c>
      <c r="Q50" s="160" t="s">
        <v>31</v>
      </c>
      <c r="R50" s="139"/>
    </row>
    <row r="51" s="173" customFormat="true" ht="12.75" hidden="false" customHeight="false" outlineLevel="0" collapsed="false">
      <c r="A51" s="125" t="n">
        <v>45</v>
      </c>
      <c r="B51" s="165" t="s">
        <v>735</v>
      </c>
      <c r="C51" s="166" t="s">
        <v>736</v>
      </c>
      <c r="D51" s="148" t="s">
        <v>685</v>
      </c>
      <c r="E51" s="135" t="s">
        <v>414</v>
      </c>
      <c r="F51" s="167" t="n">
        <v>45444</v>
      </c>
      <c r="G51" s="168" t="s">
        <v>414</v>
      </c>
      <c r="H51" s="169"/>
      <c r="I51" s="168" t="s">
        <v>673</v>
      </c>
      <c r="J51" s="168"/>
      <c r="K51" s="168"/>
      <c r="L51" s="127" t="s">
        <v>41</v>
      </c>
      <c r="M51" s="170"/>
      <c r="N51" s="171" t="s">
        <v>737</v>
      </c>
      <c r="O51" s="168" t="n">
        <v>0</v>
      </c>
      <c r="P51" s="170" t="n">
        <v>34</v>
      </c>
      <c r="Q51" s="170"/>
      <c r="R51" s="172"/>
    </row>
    <row r="52" s="173" customFormat="true" ht="12.75" hidden="false" customHeight="false" outlineLevel="0" collapsed="false">
      <c r="A52" s="125" t="n">
        <v>46</v>
      </c>
      <c r="B52" s="165" t="s">
        <v>738</v>
      </c>
      <c r="C52" s="166" t="s">
        <v>739</v>
      </c>
      <c r="D52" s="148" t="s">
        <v>685</v>
      </c>
      <c r="E52" s="135" t="s">
        <v>414</v>
      </c>
      <c r="F52" s="167" t="n">
        <v>45445</v>
      </c>
      <c r="G52" s="168" t="s">
        <v>414</v>
      </c>
      <c r="H52" s="169"/>
      <c r="I52" s="168" t="s">
        <v>673</v>
      </c>
      <c r="J52" s="168"/>
      <c r="K52" s="168"/>
      <c r="L52" s="127" t="s">
        <v>41</v>
      </c>
      <c r="M52" s="170"/>
      <c r="N52" s="171" t="s">
        <v>740</v>
      </c>
      <c r="O52" s="168" t="n">
        <v>0</v>
      </c>
      <c r="P52" s="170" t="n">
        <v>32</v>
      </c>
      <c r="Q52" s="170"/>
      <c r="R52" s="172"/>
    </row>
    <row r="53" customFormat="false" ht="15" hidden="false" customHeight="false" outlineLevel="0" collapsed="false">
      <c r="L53" s="174" t="s">
        <v>741</v>
      </c>
      <c r="M53" s="174"/>
      <c r="N53" s="175"/>
    </row>
    <row r="54" customFormat="false" ht="15" hidden="false" customHeight="false" outlineLevel="0" collapsed="false">
      <c r="L54" s="174" t="s">
        <v>742</v>
      </c>
      <c r="M54" s="174"/>
      <c r="N54" s="176"/>
    </row>
    <row r="55" customFormat="false" ht="15" hidden="false" customHeight="false" outlineLevel="0" collapsed="false">
      <c r="L55" s="177"/>
      <c r="M55" s="177"/>
      <c r="N55" s="178"/>
    </row>
    <row r="56" customFormat="false" ht="15" hidden="false" customHeight="false" outlineLevel="0" collapsed="false">
      <c r="L56" s="177"/>
      <c r="M56" s="177"/>
      <c r="N56" s="178"/>
    </row>
    <row r="57" customFormat="false" ht="16.5" hidden="false" customHeight="false" outlineLevel="0" collapsed="false">
      <c r="L57" s="179" t="s">
        <v>743</v>
      </c>
      <c r="M57" s="180"/>
      <c r="N57" s="181"/>
    </row>
    <row r="58" customFormat="false" ht="15" hidden="false" customHeight="false" outlineLevel="0" collapsed="false">
      <c r="L58" s="182" t="s">
        <v>744</v>
      </c>
      <c r="M58" s="180"/>
      <c r="N58" s="183"/>
    </row>
    <row r="86" customFormat="false" ht="15" hidden="false" customHeight="false" outlineLevel="0" collapsed="false">
      <c r="A86" s="184" t="s">
        <v>745</v>
      </c>
      <c r="B86" s="185"/>
      <c r="C86" s="23"/>
      <c r="D86" s="186"/>
      <c r="E86" s="186"/>
      <c r="F86" s="187"/>
      <c r="G86" s="187"/>
      <c r="H86" s="187"/>
      <c r="I86" s="188"/>
      <c r="J86" s="188"/>
      <c r="K86" s="189"/>
      <c r="L86" s="189"/>
      <c r="M86" s="189"/>
      <c r="N86" s="189"/>
      <c r="O86" s="189"/>
      <c r="P86" s="186"/>
      <c r="Q86" s="186"/>
      <c r="R86" s="186"/>
    </row>
  </sheetData>
  <mergeCells count="17">
    <mergeCell ref="A1:Q1"/>
    <mergeCell ref="A2:Q2"/>
    <mergeCell ref="A4:B4"/>
    <mergeCell ref="A5:A6"/>
    <mergeCell ref="B5:B6"/>
    <mergeCell ref="C5:C6"/>
    <mergeCell ref="D5:D6"/>
    <mergeCell ref="E5:F5"/>
    <mergeCell ref="G5:H5"/>
    <mergeCell ref="I5:I6"/>
    <mergeCell ref="J5:K5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84"/>
    <col collapsed="false" customWidth="true" hidden="false" outlineLevel="0" max="3" min="3" style="0" width="14.41"/>
    <col collapsed="false" customWidth="true" hidden="false" outlineLevel="0" max="4" min="4" style="190" width="14.99"/>
    <col collapsed="false" customWidth="true" hidden="false" outlineLevel="0" max="5" min="5" style="0" width="5.41"/>
    <col collapsed="false" customWidth="true" hidden="false" outlineLevel="0" max="6" min="6" style="0" width="7.56"/>
    <col collapsed="false" customWidth="true" hidden="false" outlineLevel="0" max="7" min="7" style="0" width="4.85"/>
    <col collapsed="false" customWidth="true" hidden="false" outlineLevel="0" max="8" min="8" style="0" width="7.42"/>
    <col collapsed="false" customWidth="true" hidden="false" outlineLevel="0" max="9" min="9" style="0" width="6.56"/>
    <col collapsed="false" customWidth="true" hidden="false" outlineLevel="0" max="10" min="10" style="0" width="8.85"/>
    <col collapsed="false" customWidth="true" hidden="false" outlineLevel="0" max="11" min="11" style="0" width="5.56"/>
    <col collapsed="false" customWidth="true" hidden="false" outlineLevel="0" max="12" min="12" style="0" width="4.14"/>
    <col collapsed="false" customWidth="true" hidden="false" outlineLevel="0" max="13" min="13" style="0" width="7.99"/>
    <col collapsed="false" customWidth="true" hidden="false" outlineLevel="0" max="14" min="14" style="0" width="18.28"/>
    <col collapsed="false" customWidth="true" hidden="false" outlineLevel="0" max="15" min="15" style="0" width="4.99"/>
    <col collapsed="false" customWidth="true" hidden="false" outlineLevel="0" max="16" min="16" style="0" width="5.13"/>
    <col collapsed="false" customWidth="true" hidden="false" outlineLevel="0" max="19" min="17" style="0" width="7.42"/>
    <col collapsed="false" customWidth="true" hidden="false" outlineLevel="0" max="20" min="20" style="0" width="5.71"/>
    <col collapsed="false" customWidth="true" hidden="true" outlineLevel="0" max="21" min="21" style="0" width="9.14"/>
    <col collapsed="false" customWidth="false" hidden="true" outlineLevel="0" max="29" min="22" style="0" width="8.96"/>
    <col collapsed="false" customWidth="true" hidden="true" outlineLevel="0" max="30" min="30" style="0" width="12.85"/>
    <col collapsed="false" customWidth="false" hidden="true" outlineLevel="0" max="31" min="31" style="0" width="8.96"/>
  </cols>
  <sheetData>
    <row r="1" customFormat="false" ht="15" hidden="false" customHeight="false" outlineLevel="0" collapsed="false">
      <c r="A1" s="110" t="s">
        <v>566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91"/>
      <c r="Z1" s="191"/>
      <c r="AA1" s="191"/>
      <c r="AB1" s="192"/>
      <c r="AC1" s="192"/>
      <c r="AD1" s="192"/>
      <c r="AE1" s="192"/>
    </row>
    <row r="2" customFormat="false" ht="15" hidden="false" customHeight="false" outlineLevel="0" collapsed="false">
      <c r="A2" s="111" t="s">
        <v>567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91"/>
      <c r="Z2" s="191"/>
      <c r="AA2" s="191"/>
      <c r="AB2" s="192"/>
      <c r="AC2" s="192"/>
      <c r="AD2" s="192"/>
      <c r="AE2" s="192"/>
    </row>
    <row r="3" customFormat="false" ht="15" hidden="false" customHeight="fals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91"/>
      <c r="Z3" s="191"/>
      <c r="AA3" s="191"/>
      <c r="AB3" s="192"/>
      <c r="AC3" s="192"/>
      <c r="AD3" s="192"/>
      <c r="AE3" s="192"/>
    </row>
    <row r="4" customFormat="false" ht="15" hidden="false" customHeight="true" outlineLevel="0" collapsed="false">
      <c r="A4" s="193" t="s">
        <v>746</v>
      </c>
      <c r="B4" s="194"/>
      <c r="C4" s="195"/>
      <c r="D4" s="196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1"/>
      <c r="W4" s="195"/>
      <c r="X4" s="191"/>
      <c r="Y4" s="191"/>
      <c r="Z4" s="191"/>
      <c r="AA4" s="191"/>
      <c r="AB4" s="192"/>
      <c r="AC4" s="192"/>
      <c r="AD4" s="192"/>
      <c r="AE4" s="192"/>
    </row>
    <row r="5" customFormat="false" ht="15.75" hidden="false" customHeight="true" outlineLevel="0" collapsed="false">
      <c r="A5" s="197" t="s">
        <v>569</v>
      </c>
      <c r="B5" s="119" t="s">
        <v>3</v>
      </c>
      <c r="C5" s="118" t="s">
        <v>4</v>
      </c>
      <c r="D5" s="120" t="s">
        <v>5</v>
      </c>
      <c r="E5" s="198" t="s">
        <v>7</v>
      </c>
      <c r="F5" s="198"/>
      <c r="G5" s="198" t="s">
        <v>571</v>
      </c>
      <c r="H5" s="198"/>
      <c r="I5" s="198" t="s">
        <v>9</v>
      </c>
      <c r="J5" s="198" t="s">
        <v>572</v>
      </c>
      <c r="K5" s="198"/>
      <c r="L5" s="198" t="s">
        <v>12</v>
      </c>
      <c r="M5" s="198" t="s">
        <v>573</v>
      </c>
      <c r="N5" s="122" t="s">
        <v>574</v>
      </c>
      <c r="O5" s="123" t="s">
        <v>10</v>
      </c>
      <c r="P5" s="123" t="s">
        <v>13</v>
      </c>
      <c r="Q5" s="123" t="s">
        <v>575</v>
      </c>
      <c r="R5" s="199"/>
      <c r="S5" s="199"/>
      <c r="T5" s="200"/>
      <c r="U5" s="201" t="s">
        <v>16</v>
      </c>
      <c r="V5" s="202" t="s">
        <v>747</v>
      </c>
      <c r="W5" s="202" t="s">
        <v>18</v>
      </c>
      <c r="X5" s="202"/>
      <c r="Y5" s="202"/>
      <c r="Z5" s="202"/>
      <c r="AA5" s="202"/>
      <c r="AB5" s="203"/>
      <c r="AC5" s="203"/>
      <c r="AD5" s="204" t="s">
        <v>19</v>
      </c>
      <c r="AE5" s="203"/>
    </row>
    <row r="6" customFormat="false" ht="13.5" hidden="false" customHeight="true" outlineLevel="0" collapsed="false">
      <c r="A6" s="197"/>
      <c r="B6" s="119"/>
      <c r="C6" s="118"/>
      <c r="D6" s="120"/>
      <c r="E6" s="198" t="s">
        <v>748</v>
      </c>
      <c r="F6" s="198" t="s">
        <v>20</v>
      </c>
      <c r="G6" s="120" t="s">
        <v>748</v>
      </c>
      <c r="H6" s="121" t="s">
        <v>20</v>
      </c>
      <c r="I6" s="198"/>
      <c r="J6" s="198" t="s">
        <v>20</v>
      </c>
      <c r="K6" s="198" t="s">
        <v>576</v>
      </c>
      <c r="L6" s="198"/>
      <c r="M6" s="198"/>
      <c r="N6" s="122"/>
      <c r="O6" s="123"/>
      <c r="P6" s="123"/>
      <c r="Q6" s="123"/>
      <c r="R6" s="199"/>
      <c r="S6" s="199"/>
      <c r="T6" s="200"/>
      <c r="U6" s="205"/>
      <c r="V6" s="206"/>
      <c r="W6" s="206" t="n">
        <v>10</v>
      </c>
      <c r="X6" s="206"/>
      <c r="Y6" s="206" t="n">
        <v>20</v>
      </c>
      <c r="Z6" s="206"/>
      <c r="AA6" s="206" t="n">
        <v>30</v>
      </c>
      <c r="AB6" s="207"/>
      <c r="AC6" s="207"/>
      <c r="AD6" s="207"/>
      <c r="AE6" s="207"/>
    </row>
    <row r="7" s="137" customFormat="true" ht="13.5" hidden="false" customHeight="true" outlineLevel="0" collapsed="false">
      <c r="A7" s="208" t="n">
        <v>1</v>
      </c>
      <c r="B7" s="209" t="s">
        <v>749</v>
      </c>
      <c r="C7" s="210" t="s">
        <v>750</v>
      </c>
      <c r="D7" s="211" t="str">
        <f aca="false">IF(ISTEXT(G7),VLOOKUP(G7,Gol:Pangkat,2,FALSE()),VLOOKUP(G7,Gol:Pangkat,2,FALSE()))</f>
        <v>Pembina Utama Madya</v>
      </c>
      <c r="E7" s="212" t="s">
        <v>475</v>
      </c>
      <c r="F7" s="213" t="s">
        <v>67</v>
      </c>
      <c r="G7" s="214" t="s">
        <v>24</v>
      </c>
      <c r="H7" s="214" t="s">
        <v>587</v>
      </c>
      <c r="I7" s="214" t="s">
        <v>26</v>
      </c>
      <c r="J7" s="214" t="s">
        <v>751</v>
      </c>
      <c r="K7" s="214" t="n">
        <v>851.5</v>
      </c>
      <c r="L7" s="214" t="s">
        <v>28</v>
      </c>
      <c r="M7" s="214" t="s">
        <v>752</v>
      </c>
      <c r="N7" s="215" t="s">
        <v>753</v>
      </c>
      <c r="O7" s="214" t="n">
        <v>36</v>
      </c>
      <c r="P7" s="214" t="n">
        <v>66</v>
      </c>
      <c r="Q7" s="216" t="n">
        <v>2027</v>
      </c>
      <c r="R7" s="217"/>
      <c r="S7" s="217"/>
      <c r="T7" s="139"/>
      <c r="U7" s="218"/>
      <c r="V7" s="219" t="str">
        <f aca="false">RIGHT(F7,4)</f>
        <v>1986</v>
      </c>
      <c r="W7" s="218" t="n">
        <f aca="false">V7+13</f>
        <v>1999</v>
      </c>
      <c r="X7" s="219" t="str">
        <f aca="false">IF(W7=2012,"Y","-")</f>
        <v>-</v>
      </c>
      <c r="Y7" s="219" t="n">
        <f aca="false">V7+22</f>
        <v>2008</v>
      </c>
      <c r="Z7" s="219" t="str">
        <f aca="false">IF(Y7=2012,"Y","-")</f>
        <v>-</v>
      </c>
      <c r="AA7" s="219" t="n">
        <f aca="false">V7+30</f>
        <v>2016</v>
      </c>
      <c r="AB7" s="220" t="str">
        <f aca="false">IF(AA7=2012,"Y","-")</f>
        <v>-</v>
      </c>
      <c r="AC7" s="221"/>
      <c r="AD7" s="221" t="str">
        <f aca="false">RIGHT(J7,4)</f>
        <v>2021</v>
      </c>
      <c r="AE7" s="221" t="str">
        <f aca="false">IF(AD7&gt;"2006","OK","BL")</f>
        <v>OK</v>
      </c>
    </row>
    <row r="8" s="137" customFormat="true" ht="13.5" hidden="false" customHeight="true" outlineLevel="0" collapsed="false">
      <c r="A8" s="208" t="n">
        <v>2</v>
      </c>
      <c r="B8" s="222" t="s">
        <v>754</v>
      </c>
      <c r="C8" s="223" t="s">
        <v>755</v>
      </c>
      <c r="D8" s="211" t="str">
        <f aca="false">IF(ISTEXT(G8),VLOOKUP(G8,Gol:Pangkat,2,FALSE()),VLOOKUP(G8,Gol:Pangkat,2,FALSE()))</f>
        <v>Pembina Utama Madya</v>
      </c>
      <c r="E8" s="212" t="s">
        <v>475</v>
      </c>
      <c r="F8" s="224" t="s">
        <v>99</v>
      </c>
      <c r="G8" s="214" t="s">
        <v>24</v>
      </c>
      <c r="H8" s="214" t="s">
        <v>587</v>
      </c>
      <c r="I8" s="212" t="s">
        <v>26</v>
      </c>
      <c r="J8" s="214" t="s">
        <v>751</v>
      </c>
      <c r="K8" s="212" t="n">
        <v>904.3</v>
      </c>
      <c r="L8" s="212" t="s">
        <v>28</v>
      </c>
      <c r="M8" s="212" t="s">
        <v>756</v>
      </c>
      <c r="N8" s="138" t="s">
        <v>757</v>
      </c>
      <c r="O8" s="212" t="n">
        <v>24</v>
      </c>
      <c r="P8" s="212" t="n">
        <v>51</v>
      </c>
      <c r="Q8" s="135" t="n">
        <f aca="false">LEFT(C8,4)+70</f>
        <v>2042</v>
      </c>
      <c r="R8" s="217"/>
      <c r="S8" s="217"/>
      <c r="T8" s="139"/>
      <c r="U8" s="218"/>
      <c r="V8" s="219" t="str">
        <f aca="false">RIGHT(F10,4)</f>
        <v>1998</v>
      </c>
      <c r="W8" s="218" t="n">
        <f aca="false">V8+13</f>
        <v>2011</v>
      </c>
      <c r="X8" s="219" t="str">
        <f aca="false">IF(W8=2012,"Y","-")</f>
        <v>-</v>
      </c>
      <c r="Y8" s="219" t="n">
        <f aca="false">V8+22</f>
        <v>2020</v>
      </c>
      <c r="Z8" s="219" t="str">
        <f aca="false">IF(Y8=2012,"Y","-")</f>
        <v>-</v>
      </c>
      <c r="AA8" s="219" t="n">
        <f aca="false">V8+30</f>
        <v>2028</v>
      </c>
      <c r="AB8" s="220" t="str">
        <f aca="false">IF(AA8=2012,"Y","-")</f>
        <v>-</v>
      </c>
      <c r="AC8" s="221"/>
      <c r="AD8" s="221" t="str">
        <f aca="false">RIGHT(J10,4)</f>
        <v>2012</v>
      </c>
      <c r="AE8" s="221" t="str">
        <f aca="false">IF(AD8&gt;"2006","OK","BL")</f>
        <v>OK</v>
      </c>
    </row>
    <row r="9" s="137" customFormat="true" ht="13.5" hidden="false" customHeight="true" outlineLevel="0" collapsed="false">
      <c r="A9" s="208" t="n">
        <v>3</v>
      </c>
      <c r="B9" s="222" t="s">
        <v>758</v>
      </c>
      <c r="C9" s="223" t="s">
        <v>759</v>
      </c>
      <c r="D9" s="225" t="s">
        <v>760</v>
      </c>
      <c r="E9" s="212" t="s">
        <v>475</v>
      </c>
      <c r="F9" s="224" t="s">
        <v>211</v>
      </c>
      <c r="G9" s="212" t="s">
        <v>53</v>
      </c>
      <c r="H9" s="212" t="s">
        <v>587</v>
      </c>
      <c r="I9" s="226" t="s">
        <v>26</v>
      </c>
      <c r="J9" s="212" t="s">
        <v>761</v>
      </c>
      <c r="K9" s="212" t="n">
        <v>1068.4</v>
      </c>
      <c r="L9" s="212" t="s">
        <v>28</v>
      </c>
      <c r="M9" s="212" t="s">
        <v>762</v>
      </c>
      <c r="N9" s="227" t="s">
        <v>763</v>
      </c>
      <c r="O9" s="212" t="n">
        <v>22</v>
      </c>
      <c r="P9" s="212" t="n">
        <v>53</v>
      </c>
      <c r="Q9" s="135" t="n">
        <f aca="false">LEFT(C9,4)+65</f>
        <v>2035</v>
      </c>
      <c r="R9" s="217"/>
      <c r="S9" s="217"/>
      <c r="T9" s="139"/>
      <c r="U9" s="218"/>
      <c r="V9" s="219"/>
      <c r="W9" s="218"/>
      <c r="X9" s="219"/>
      <c r="Y9" s="219"/>
      <c r="Z9" s="219"/>
      <c r="AA9" s="219"/>
      <c r="AB9" s="220"/>
      <c r="AC9" s="221"/>
      <c r="AD9" s="221"/>
      <c r="AE9" s="221"/>
    </row>
    <row r="10" s="137" customFormat="true" ht="13.5" hidden="false" customHeight="true" outlineLevel="0" collapsed="false">
      <c r="A10" s="208" t="n">
        <v>4</v>
      </c>
      <c r="B10" s="222" t="s">
        <v>764</v>
      </c>
      <c r="C10" s="223" t="s">
        <v>765</v>
      </c>
      <c r="D10" s="225" t="str">
        <f aca="false">IF(ISTEXT(G10),VLOOKUP(G10,Gol:Pangkat,2,FALSE()),VLOOKUP(G10,Gol:Pangkat,2,FALSE()))</f>
        <v>Pembina Utama Muda</v>
      </c>
      <c r="E10" s="212" t="s">
        <v>475</v>
      </c>
      <c r="F10" s="224" t="s">
        <v>83</v>
      </c>
      <c r="G10" s="212" t="s">
        <v>37</v>
      </c>
      <c r="H10" s="212" t="s">
        <v>599</v>
      </c>
      <c r="I10" s="226" t="s">
        <v>38</v>
      </c>
      <c r="J10" s="226" t="s">
        <v>85</v>
      </c>
      <c r="K10" s="226" t="n">
        <v>623.41</v>
      </c>
      <c r="L10" s="212" t="s">
        <v>41</v>
      </c>
      <c r="M10" s="212" t="s">
        <v>766</v>
      </c>
      <c r="N10" s="138" t="s">
        <v>767</v>
      </c>
      <c r="O10" s="212" t="n">
        <v>24</v>
      </c>
      <c r="P10" s="212" t="n">
        <v>53</v>
      </c>
      <c r="Q10" s="228" t="n">
        <f aca="false">LEFT(C10,4)+65</f>
        <v>2035</v>
      </c>
      <c r="R10" s="217"/>
      <c r="S10" s="217"/>
      <c r="T10" s="139"/>
      <c r="U10" s="218"/>
      <c r="V10" s="219"/>
      <c r="W10" s="218"/>
      <c r="X10" s="219"/>
      <c r="Y10" s="219"/>
      <c r="Z10" s="219"/>
      <c r="AA10" s="219"/>
      <c r="AB10" s="220"/>
      <c r="AC10" s="221"/>
      <c r="AD10" s="221"/>
      <c r="AE10" s="221"/>
    </row>
    <row r="11" s="137" customFormat="true" ht="13.5" hidden="false" customHeight="true" outlineLevel="0" collapsed="false">
      <c r="A11" s="208" t="n">
        <v>5</v>
      </c>
      <c r="B11" s="222" t="s">
        <v>768</v>
      </c>
      <c r="C11" s="223" t="s">
        <v>769</v>
      </c>
      <c r="D11" s="225" t="str">
        <f aca="false">IF(ISTEXT(G11),VLOOKUP(G11,Gol:Pangkat,2,FALSE()),VLOOKUP(G11,Gol:Pangkat,2,FALSE()))</f>
        <v>Pembina Tk.I</v>
      </c>
      <c r="E11" s="212" t="s">
        <v>475</v>
      </c>
      <c r="F11" s="224" t="s">
        <v>93</v>
      </c>
      <c r="G11" s="212" t="s">
        <v>53</v>
      </c>
      <c r="H11" s="212" t="s">
        <v>599</v>
      </c>
      <c r="I11" s="212" t="s">
        <v>38</v>
      </c>
      <c r="J11" s="212" t="s">
        <v>109</v>
      </c>
      <c r="K11" s="212" t="n">
        <v>418</v>
      </c>
      <c r="L11" s="212" t="s">
        <v>41</v>
      </c>
      <c r="M11" s="212" t="s">
        <v>770</v>
      </c>
      <c r="N11" s="138" t="s">
        <v>771</v>
      </c>
      <c r="O11" s="212" t="n">
        <v>27</v>
      </c>
      <c r="P11" s="212" t="n">
        <v>57</v>
      </c>
      <c r="Q11" s="135" t="n">
        <f aca="false">LEFT(C11,4)+65</f>
        <v>2031</v>
      </c>
      <c r="R11" s="229"/>
      <c r="S11" s="229"/>
      <c r="T11" s="139"/>
      <c r="U11" s="218"/>
      <c r="V11" s="219" t="str">
        <f aca="false">RIGHT(F11,4)</f>
        <v>1995</v>
      </c>
      <c r="W11" s="218" t="n">
        <f aca="false">V11+13</f>
        <v>2008</v>
      </c>
      <c r="X11" s="219" t="str">
        <f aca="false">IF(W11=2012,"Y","-")</f>
        <v>-</v>
      </c>
      <c r="Y11" s="219" t="n">
        <f aca="false">V11+22</f>
        <v>2017</v>
      </c>
      <c r="Z11" s="219" t="str">
        <f aca="false">IF(Y11=2012,"Y","-")</f>
        <v>-</v>
      </c>
      <c r="AA11" s="219" t="n">
        <f aca="false">V11+30</f>
        <v>2025</v>
      </c>
      <c r="AB11" s="220" t="str">
        <f aca="false">IF(AA11=2012,"Y","-")</f>
        <v>-</v>
      </c>
      <c r="AC11" s="221"/>
      <c r="AD11" s="221" t="str">
        <f aca="false">RIGHT(J11,4)</f>
        <v>2006</v>
      </c>
      <c r="AE11" s="221" t="str">
        <f aca="false">IF(AD11&gt;"2006","OK","BL")</f>
        <v>BL</v>
      </c>
    </row>
    <row r="12" s="137" customFormat="true" ht="13.5" hidden="false" customHeight="true" outlineLevel="0" collapsed="false">
      <c r="A12" s="208" t="n">
        <v>6</v>
      </c>
      <c r="B12" s="222" t="s">
        <v>772</v>
      </c>
      <c r="C12" s="223" t="s">
        <v>773</v>
      </c>
      <c r="D12" s="225" t="str">
        <f aca="false">IF(ISTEXT(G12),VLOOKUP(G12,Gol:Pangkat,2,FALSE()),VLOOKUP(G12,Gol:Pangkat,2,FALSE()))</f>
        <v>Pembina Tk.I</v>
      </c>
      <c r="E12" s="212" t="s">
        <v>475</v>
      </c>
      <c r="F12" s="224" t="s">
        <v>99</v>
      </c>
      <c r="G12" s="226" t="s">
        <v>53</v>
      </c>
      <c r="H12" s="212" t="s">
        <v>599</v>
      </c>
      <c r="I12" s="212" t="s">
        <v>38</v>
      </c>
      <c r="J12" s="212" t="s">
        <v>100</v>
      </c>
      <c r="K12" s="212" t="n">
        <v>465</v>
      </c>
      <c r="L12" s="226" t="s">
        <v>28</v>
      </c>
      <c r="M12" s="226" t="s">
        <v>774</v>
      </c>
      <c r="N12" s="138" t="s">
        <v>775</v>
      </c>
      <c r="O12" s="212" t="n">
        <v>24</v>
      </c>
      <c r="P12" s="212" t="n">
        <v>53</v>
      </c>
      <c r="Q12" s="135" t="n">
        <f aca="false">LEFT(C12,4)+65</f>
        <v>2035</v>
      </c>
      <c r="R12" s="217"/>
      <c r="S12" s="217"/>
      <c r="T12" s="230"/>
      <c r="U12" s="218"/>
      <c r="V12" s="219" t="str">
        <f aca="false">RIGHT(F12,4)</f>
        <v>1998</v>
      </c>
      <c r="W12" s="218" t="n">
        <f aca="false">V12+13</f>
        <v>2011</v>
      </c>
      <c r="X12" s="219" t="str">
        <f aca="false">IF(W12=2012,"Y","-")</f>
        <v>-</v>
      </c>
      <c r="Y12" s="219" t="n">
        <f aca="false">V12+22</f>
        <v>2020</v>
      </c>
      <c r="Z12" s="219" t="str">
        <f aca="false">IF(Y12=2012,"Y","-")</f>
        <v>-</v>
      </c>
      <c r="AA12" s="219" t="n">
        <f aca="false">V12+30</f>
        <v>2028</v>
      </c>
      <c r="AB12" s="220" t="str">
        <f aca="false">IF(AA12=2012,"Y","-")</f>
        <v>-</v>
      </c>
      <c r="AC12" s="221"/>
      <c r="AD12" s="221" t="str">
        <f aca="false">RIGHT(J12,4)</f>
        <v>2008</v>
      </c>
      <c r="AE12" s="221" t="str">
        <f aca="false">IF(AD12&gt;"2006","OK","BL")</f>
        <v>OK</v>
      </c>
    </row>
    <row r="13" s="137" customFormat="true" ht="13.5" hidden="false" customHeight="true" outlineLevel="0" collapsed="false">
      <c r="A13" s="208" t="n">
        <v>7</v>
      </c>
      <c r="B13" s="222" t="s">
        <v>776</v>
      </c>
      <c r="C13" s="223" t="s">
        <v>777</v>
      </c>
      <c r="D13" s="225" t="str">
        <f aca="false">IF(ISTEXT(G13),VLOOKUP(G13,Gol:Pangkat,2,FALSE()),VLOOKUP(G13,Gol:Pangkat,2,FALSE()))</f>
        <v>Pembina Tk.I</v>
      </c>
      <c r="E13" s="212" t="s">
        <v>475</v>
      </c>
      <c r="F13" s="222" t="s">
        <v>99</v>
      </c>
      <c r="G13" s="226" t="s">
        <v>53</v>
      </c>
      <c r="H13" s="212" t="s">
        <v>599</v>
      </c>
      <c r="I13" s="226" t="s">
        <v>38</v>
      </c>
      <c r="J13" s="226" t="s">
        <v>152</v>
      </c>
      <c r="K13" s="226" t="s">
        <v>173</v>
      </c>
      <c r="L13" s="212" t="s">
        <v>41</v>
      </c>
      <c r="M13" s="212" t="s">
        <v>778</v>
      </c>
      <c r="N13" s="138" t="s">
        <v>779</v>
      </c>
      <c r="O13" s="212" t="n">
        <v>24</v>
      </c>
      <c r="P13" s="212" t="n">
        <v>52</v>
      </c>
      <c r="Q13" s="135" t="n">
        <f aca="false">LEFT(C13,4)+65</f>
        <v>2036</v>
      </c>
      <c r="R13" s="217"/>
      <c r="S13" s="217"/>
      <c r="T13" s="139"/>
      <c r="U13" s="218"/>
      <c r="V13" s="219" t="str">
        <f aca="false">RIGHT(F13,4)</f>
        <v>1998</v>
      </c>
      <c r="W13" s="218" t="n">
        <f aca="false">V13+13</f>
        <v>2011</v>
      </c>
      <c r="X13" s="219" t="str">
        <f aca="false">IF(W13=2012,"Y","-")</f>
        <v>-</v>
      </c>
      <c r="Y13" s="219" t="n">
        <f aca="false">V13+22</f>
        <v>2020</v>
      </c>
      <c r="Z13" s="219" t="str">
        <f aca="false">IF(Y13=2012,"Y","-")</f>
        <v>-</v>
      </c>
      <c r="AA13" s="219" t="n">
        <f aca="false">V13+30</f>
        <v>2028</v>
      </c>
      <c r="AB13" s="220" t="str">
        <f aca="false">IF(AA13=2012,"Y","-")</f>
        <v>-</v>
      </c>
      <c r="AC13" s="221"/>
      <c r="AD13" s="221" t="str">
        <f aca="false">RIGHT(J13,4)</f>
        <v>2011</v>
      </c>
      <c r="AE13" s="221" t="str">
        <f aca="false">IF(AD13&gt;"2006","OK","BL")</f>
        <v>OK</v>
      </c>
    </row>
    <row r="14" s="137" customFormat="true" ht="15" hidden="false" customHeight="true" outlineLevel="0" collapsed="false">
      <c r="A14" s="208" t="n">
        <v>8</v>
      </c>
      <c r="B14" s="222" t="s">
        <v>780</v>
      </c>
      <c r="C14" s="223" t="s">
        <v>781</v>
      </c>
      <c r="D14" s="225" t="str">
        <f aca="false">IF(ISTEXT(G14),VLOOKUP(G14,Gol:Pangkat,2,FALSE()),VLOOKUP(G14,Gol:Pangkat,2,FALSE()))</f>
        <v>Pembina Tk.I</v>
      </c>
      <c r="E14" s="212" t="s">
        <v>475</v>
      </c>
      <c r="F14" s="224" t="s">
        <v>154</v>
      </c>
      <c r="G14" s="226" t="s">
        <v>53</v>
      </c>
      <c r="H14" s="212" t="s">
        <v>599</v>
      </c>
      <c r="I14" s="226" t="s">
        <v>38</v>
      </c>
      <c r="J14" s="226" t="s">
        <v>155</v>
      </c>
      <c r="K14" s="226" t="n">
        <v>520</v>
      </c>
      <c r="L14" s="212" t="s">
        <v>41</v>
      </c>
      <c r="M14" s="212" t="s">
        <v>782</v>
      </c>
      <c r="N14" s="138" t="s">
        <v>783</v>
      </c>
      <c r="O14" s="212" t="n">
        <v>26</v>
      </c>
      <c r="P14" s="212" t="n">
        <v>59</v>
      </c>
      <c r="Q14" s="135" t="n">
        <f aca="false">LEFT(C14,4)+65</f>
        <v>2029</v>
      </c>
      <c r="R14" s="229"/>
      <c r="S14" s="229"/>
      <c r="T14" s="139"/>
      <c r="U14" s="218"/>
      <c r="V14" s="219" t="str">
        <f aca="false">RIGHT(F14,4)</f>
        <v>1996</v>
      </c>
      <c r="W14" s="218" t="n">
        <f aca="false">V14+13</f>
        <v>2009</v>
      </c>
      <c r="X14" s="219" t="str">
        <f aca="false">IF(W14=2012,"Y","-")</f>
        <v>-</v>
      </c>
      <c r="Y14" s="219" t="n">
        <f aca="false">V14+22</f>
        <v>2018</v>
      </c>
      <c r="Z14" s="219" t="str">
        <f aca="false">IF(Y14=2012,"Y","-")</f>
        <v>-</v>
      </c>
      <c r="AA14" s="219" t="n">
        <f aca="false">V14+30</f>
        <v>2026</v>
      </c>
      <c r="AB14" s="220" t="str">
        <f aca="false">IF(AA14=2012,"Y","-")</f>
        <v>-</v>
      </c>
      <c r="AC14" s="221"/>
      <c r="AD14" s="221" t="str">
        <f aca="false">RIGHT(J14,4)</f>
        <v>2009</v>
      </c>
      <c r="AE14" s="221" t="str">
        <f aca="false">IF(AD14&gt;"2006","OK","BL")</f>
        <v>OK</v>
      </c>
    </row>
    <row r="15" s="137" customFormat="true" ht="13.5" hidden="false" customHeight="true" outlineLevel="0" collapsed="false">
      <c r="A15" s="208" t="n">
        <v>9</v>
      </c>
      <c r="B15" s="222" t="s">
        <v>784</v>
      </c>
      <c r="C15" s="223" t="s">
        <v>785</v>
      </c>
      <c r="D15" s="225" t="str">
        <f aca="false">IF(ISTEXT(G15),VLOOKUP(G15,Gol:Pangkat,2,FALSE()),VLOOKUP(G15,Gol:Pangkat,2,FALSE()))</f>
        <v>Pembina Tk.I</v>
      </c>
      <c r="E15" s="212" t="s">
        <v>475</v>
      </c>
      <c r="F15" s="224" t="s">
        <v>186</v>
      </c>
      <c r="G15" s="226" t="s">
        <v>53</v>
      </c>
      <c r="H15" s="212" t="s">
        <v>599</v>
      </c>
      <c r="I15" s="226" t="s">
        <v>38</v>
      </c>
      <c r="J15" s="226" t="s">
        <v>786</v>
      </c>
      <c r="K15" s="226" t="n">
        <v>406</v>
      </c>
      <c r="L15" s="226" t="s">
        <v>28</v>
      </c>
      <c r="M15" s="226" t="s">
        <v>787</v>
      </c>
      <c r="N15" s="138" t="s">
        <v>788</v>
      </c>
      <c r="O15" s="212" t="n">
        <v>22</v>
      </c>
      <c r="P15" s="212" t="n">
        <v>53</v>
      </c>
      <c r="Q15" s="135" t="n">
        <f aca="false">LEFT(C15,4)+65</f>
        <v>2035</v>
      </c>
      <c r="R15" s="217"/>
      <c r="S15" s="217"/>
      <c r="T15" s="230"/>
      <c r="U15" s="218"/>
      <c r="V15" s="219" t="str">
        <f aca="false">RIGHT(F15,4)</f>
        <v>2000</v>
      </c>
      <c r="W15" s="218" t="n">
        <f aca="false">V15+13</f>
        <v>2013</v>
      </c>
      <c r="X15" s="219" t="str">
        <f aca="false">IF(W15=2012,"Y","-")</f>
        <v>-</v>
      </c>
      <c r="Y15" s="219" t="n">
        <f aca="false">V15+22</f>
        <v>2022</v>
      </c>
      <c r="Z15" s="219" t="str">
        <f aca="false">IF(Y15=2012,"Y","-")</f>
        <v>-</v>
      </c>
      <c r="AA15" s="219" t="n">
        <f aca="false">V15+30</f>
        <v>2030</v>
      </c>
      <c r="AB15" s="220" t="str">
        <f aca="false">IF(AA15=2012,"Y","-")</f>
        <v>-</v>
      </c>
      <c r="AC15" s="221"/>
      <c r="AD15" s="221" t="str">
        <f aca="false">RIGHT(J15,4)</f>
        <v>2016</v>
      </c>
      <c r="AE15" s="221" t="str">
        <f aca="false">IF(AD15&gt;"2006","OK","BL")</f>
        <v>OK</v>
      </c>
    </row>
    <row r="16" s="137" customFormat="true" ht="13.5" hidden="false" customHeight="true" outlineLevel="0" collapsed="false">
      <c r="A16" s="208" t="n">
        <v>10</v>
      </c>
      <c r="B16" s="222" t="s">
        <v>789</v>
      </c>
      <c r="C16" s="223" t="s">
        <v>790</v>
      </c>
      <c r="D16" s="225" t="str">
        <f aca="false">IF(ISTEXT(G16),VLOOKUP(G16,Gol:Pangkat,2,FALSE()),VLOOKUP(G16,Gol:Pangkat,2,FALSE()))</f>
        <v>Pembina Tk.I</v>
      </c>
      <c r="E16" s="212" t="s">
        <v>475</v>
      </c>
      <c r="F16" s="224" t="s">
        <v>83</v>
      </c>
      <c r="G16" s="226" t="s">
        <v>53</v>
      </c>
      <c r="H16" s="212" t="s">
        <v>599</v>
      </c>
      <c r="I16" s="212" t="s">
        <v>38</v>
      </c>
      <c r="J16" s="231" t="n">
        <v>42309</v>
      </c>
      <c r="K16" s="212" t="n">
        <v>470.65</v>
      </c>
      <c r="L16" s="226" t="s">
        <v>28</v>
      </c>
      <c r="M16" s="226" t="s">
        <v>791</v>
      </c>
      <c r="N16" s="138" t="s">
        <v>792</v>
      </c>
      <c r="O16" s="212" t="n">
        <v>24</v>
      </c>
      <c r="P16" s="212" t="n">
        <v>52</v>
      </c>
      <c r="Q16" s="135" t="n">
        <f aca="false">LEFT(C16,4)+65</f>
        <v>2036</v>
      </c>
      <c r="R16" s="217"/>
      <c r="S16" s="217"/>
      <c r="T16" s="230"/>
      <c r="U16" s="218"/>
      <c r="V16" s="219" t="str">
        <f aca="false">RIGHT(F16,4)</f>
        <v>1998</v>
      </c>
      <c r="W16" s="218" t="n">
        <f aca="false">V16+13</f>
        <v>2011</v>
      </c>
      <c r="X16" s="219" t="str">
        <f aca="false">IF(W16=2012,"Y","-")</f>
        <v>-</v>
      </c>
      <c r="Y16" s="219" t="n">
        <f aca="false">V16+22</f>
        <v>2020</v>
      </c>
      <c r="Z16" s="219" t="str">
        <f aca="false">IF(Y16=2012,"Y","-")</f>
        <v>-</v>
      </c>
      <c r="AA16" s="219" t="n">
        <f aca="false">V16+30</f>
        <v>2028</v>
      </c>
      <c r="AB16" s="220" t="str">
        <f aca="false">IF(AA16=2012,"Y","-")</f>
        <v>-</v>
      </c>
      <c r="AC16" s="221"/>
      <c r="AD16" s="221" t="str">
        <f aca="false">RIGHT(J16,4)</f>
        <v>2309</v>
      </c>
      <c r="AE16" s="221" t="str">
        <f aca="false">IF(AD16&gt;"2006","OK","BL")</f>
        <v>OK</v>
      </c>
    </row>
    <row r="17" s="137" customFormat="true" ht="13.5" hidden="false" customHeight="true" outlineLevel="0" collapsed="false">
      <c r="A17" s="208" t="n">
        <v>11</v>
      </c>
      <c r="B17" s="222" t="s">
        <v>793</v>
      </c>
      <c r="C17" s="223" t="s">
        <v>794</v>
      </c>
      <c r="D17" s="225" t="str">
        <f aca="false">IF(ISTEXT(G17),VLOOKUP(G17,Gol:Pangkat,2,FALSE()),VLOOKUP(G17,Gol:Pangkat,2,FALSE()))</f>
        <v>Pembina Tk.I</v>
      </c>
      <c r="E17" s="212" t="s">
        <v>475</v>
      </c>
      <c r="F17" s="224" t="s">
        <v>224</v>
      </c>
      <c r="G17" s="226" t="s">
        <v>53</v>
      </c>
      <c r="H17" s="212" t="s">
        <v>599</v>
      </c>
      <c r="I17" s="226" t="s">
        <v>38</v>
      </c>
      <c r="J17" s="226" t="s">
        <v>152</v>
      </c>
      <c r="K17" s="226" t="n">
        <v>429.15</v>
      </c>
      <c r="L17" s="226" t="s">
        <v>28</v>
      </c>
      <c r="M17" s="226" t="s">
        <v>795</v>
      </c>
      <c r="N17" s="227" t="s">
        <v>796</v>
      </c>
      <c r="O17" s="212" t="n">
        <v>23</v>
      </c>
      <c r="P17" s="212" t="n">
        <v>52</v>
      </c>
      <c r="Q17" s="135" t="n">
        <f aca="false">LEFT(C17,4)+65</f>
        <v>2036</v>
      </c>
      <c r="R17" s="217"/>
      <c r="S17" s="217"/>
      <c r="T17" s="139"/>
      <c r="U17" s="218"/>
      <c r="V17" s="219" t="str">
        <f aca="false">RIGHT(F17,4)</f>
        <v>2000</v>
      </c>
      <c r="W17" s="218" t="n">
        <f aca="false">V17+13</f>
        <v>2013</v>
      </c>
      <c r="X17" s="219" t="str">
        <f aca="false">IF(W17=2012,"Y","-")</f>
        <v>-</v>
      </c>
      <c r="Y17" s="219" t="n">
        <f aca="false">V17+22</f>
        <v>2022</v>
      </c>
      <c r="Z17" s="219" t="str">
        <f aca="false">IF(Y17=2012,"Y","-")</f>
        <v>-</v>
      </c>
      <c r="AA17" s="219" t="n">
        <f aca="false">V17+30</f>
        <v>2030</v>
      </c>
      <c r="AB17" s="220" t="str">
        <f aca="false">IF(AA17=2012,"Y","-")</f>
        <v>-</v>
      </c>
      <c r="AC17" s="221"/>
      <c r="AD17" s="221" t="str">
        <f aca="false">RIGHT(J17,4)</f>
        <v>2011</v>
      </c>
      <c r="AE17" s="221" t="str">
        <f aca="false">IF(AD17&gt;"2006","OK","BL")</f>
        <v>OK</v>
      </c>
    </row>
    <row r="18" s="137" customFormat="true" ht="13.5" hidden="false" customHeight="true" outlineLevel="0" collapsed="false">
      <c r="A18" s="208" t="n">
        <v>12</v>
      </c>
      <c r="B18" s="222" t="s">
        <v>797</v>
      </c>
      <c r="C18" s="223" t="s">
        <v>798</v>
      </c>
      <c r="D18" s="225" t="s">
        <v>545</v>
      </c>
      <c r="E18" s="212" t="s">
        <v>475</v>
      </c>
      <c r="F18" s="224" t="s">
        <v>97</v>
      </c>
      <c r="G18" s="212" t="s">
        <v>88</v>
      </c>
      <c r="H18" s="232" t="s">
        <v>587</v>
      </c>
      <c r="I18" s="212" t="s">
        <v>38</v>
      </c>
      <c r="J18" s="226" t="s">
        <v>799</v>
      </c>
      <c r="K18" s="212" t="n">
        <v>561.6</v>
      </c>
      <c r="L18" s="212" t="s">
        <v>28</v>
      </c>
      <c r="M18" s="212" t="s">
        <v>800</v>
      </c>
      <c r="N18" s="227" t="s">
        <v>801</v>
      </c>
      <c r="O18" s="212" t="n">
        <v>24</v>
      </c>
      <c r="P18" s="212" t="n">
        <v>54</v>
      </c>
      <c r="Q18" s="135" t="n">
        <f aca="false">LEFT(C18,4)+65</f>
        <v>2034</v>
      </c>
      <c r="R18" s="217"/>
      <c r="S18" s="217"/>
      <c r="T18" s="139"/>
      <c r="U18" s="218"/>
      <c r="V18" s="219"/>
      <c r="W18" s="218"/>
      <c r="X18" s="219"/>
      <c r="Y18" s="219"/>
      <c r="Z18" s="219"/>
      <c r="AA18" s="219"/>
      <c r="AB18" s="220"/>
      <c r="AC18" s="221"/>
      <c r="AD18" s="221"/>
      <c r="AE18" s="221"/>
    </row>
    <row r="19" s="137" customFormat="true" ht="13.5" hidden="false" customHeight="true" outlineLevel="0" collapsed="false">
      <c r="A19" s="208" t="n">
        <v>13</v>
      </c>
      <c r="B19" s="222" t="s">
        <v>802</v>
      </c>
      <c r="C19" s="223" t="s">
        <v>803</v>
      </c>
      <c r="D19" s="225" t="str">
        <f aca="false">IF(ISTEXT(G19),VLOOKUP(G19,Gol:Pangkat,2,FALSE()),VLOOKUP(G19,Gol:Pangkat,2,FALSE()))</f>
        <v>Penata Tk.I</v>
      </c>
      <c r="E19" s="212" t="s">
        <v>475</v>
      </c>
      <c r="F19" s="224" t="s">
        <v>186</v>
      </c>
      <c r="G19" s="226" t="s">
        <v>190</v>
      </c>
      <c r="H19" s="226" t="s">
        <v>166</v>
      </c>
      <c r="I19" s="212" t="s">
        <v>191</v>
      </c>
      <c r="J19" s="233" t="s">
        <v>245</v>
      </c>
      <c r="K19" s="226" t="n">
        <v>342.25</v>
      </c>
      <c r="L19" s="212" t="s">
        <v>41</v>
      </c>
      <c r="M19" s="212" t="s">
        <v>804</v>
      </c>
      <c r="N19" s="227" t="s">
        <v>805</v>
      </c>
      <c r="O19" s="212" t="n">
        <v>22</v>
      </c>
      <c r="P19" s="212" t="n">
        <v>50</v>
      </c>
      <c r="Q19" s="135" t="n">
        <f aca="false">LEFT(C19,4)+65</f>
        <v>2038</v>
      </c>
      <c r="R19" s="217"/>
      <c r="S19" s="217"/>
      <c r="T19" s="139"/>
      <c r="U19" s="218"/>
      <c r="V19" s="219" t="str">
        <f aca="false">RIGHT(F19,4)</f>
        <v>2000</v>
      </c>
      <c r="W19" s="218" t="n">
        <f aca="false">V19+13</f>
        <v>2013</v>
      </c>
      <c r="X19" s="219" t="str">
        <f aca="false">IF(W19=2012,"Y","-")</f>
        <v>-</v>
      </c>
      <c r="Y19" s="219" t="n">
        <f aca="false">V19+22</f>
        <v>2022</v>
      </c>
      <c r="Z19" s="219" t="str">
        <f aca="false">IF(Y19=2012,"Y","-")</f>
        <v>-</v>
      </c>
      <c r="AA19" s="219" t="n">
        <f aca="false">V19+30</f>
        <v>2030</v>
      </c>
      <c r="AB19" s="220" t="str">
        <f aca="false">IF(AA19=2012,"Y","-")</f>
        <v>-</v>
      </c>
      <c r="AC19" s="221"/>
      <c r="AD19" s="221" t="str">
        <f aca="false">RIGHT(J19,4)</f>
        <v>2010</v>
      </c>
      <c r="AE19" s="221" t="str">
        <f aca="false">IF(AD19&gt;"2006","OK","BL")</f>
        <v>OK</v>
      </c>
    </row>
    <row r="20" s="137" customFormat="true" ht="13.5" hidden="false" customHeight="true" outlineLevel="0" collapsed="false">
      <c r="A20" s="208" t="n">
        <v>14</v>
      </c>
      <c r="B20" s="222" t="s">
        <v>806</v>
      </c>
      <c r="C20" s="223" t="s">
        <v>807</v>
      </c>
      <c r="D20" s="225" t="str">
        <f aca="false">IF(ISTEXT(G20),VLOOKUP(G20,Gol:Pangkat,2,FALSE()),VLOOKUP(G20,Gol:Pangkat,2,FALSE()))</f>
        <v>Penata Tk.I</v>
      </c>
      <c r="E20" s="212" t="s">
        <v>475</v>
      </c>
      <c r="F20" s="224" t="s">
        <v>186</v>
      </c>
      <c r="G20" s="226" t="s">
        <v>190</v>
      </c>
      <c r="H20" s="226" t="s">
        <v>271</v>
      </c>
      <c r="I20" s="212" t="s">
        <v>191</v>
      </c>
      <c r="J20" s="226" t="s">
        <v>212</v>
      </c>
      <c r="K20" s="212" t="n">
        <v>349.75</v>
      </c>
      <c r="L20" s="212" t="s">
        <v>41</v>
      </c>
      <c r="M20" s="212" t="s">
        <v>808</v>
      </c>
      <c r="N20" s="227" t="s">
        <v>809</v>
      </c>
      <c r="O20" s="212" t="n">
        <v>22</v>
      </c>
      <c r="P20" s="212" t="n">
        <v>54</v>
      </c>
      <c r="Q20" s="135" t="n">
        <f aca="false">LEFT(C20,4)+65</f>
        <v>2034</v>
      </c>
      <c r="R20" s="217"/>
      <c r="S20" s="217"/>
      <c r="T20" s="139"/>
      <c r="U20" s="218"/>
      <c r="V20" s="219" t="str">
        <f aca="false">RIGHT(F20,4)</f>
        <v>2000</v>
      </c>
      <c r="W20" s="218" t="n">
        <f aca="false">V20+13</f>
        <v>2013</v>
      </c>
      <c r="X20" s="219" t="str">
        <f aca="false">IF(W20=2012,"Y","-")</f>
        <v>-</v>
      </c>
      <c r="Y20" s="219" t="n">
        <f aca="false">V20+22</f>
        <v>2022</v>
      </c>
      <c r="Z20" s="219" t="str">
        <f aca="false">IF(Y20=2012,"Y","-")</f>
        <v>-</v>
      </c>
      <c r="AA20" s="219" t="n">
        <f aca="false">V20+30</f>
        <v>2030</v>
      </c>
      <c r="AB20" s="220" t="str">
        <f aca="false">IF(AA20=2012,"Y","-")</f>
        <v>-</v>
      </c>
      <c r="AC20" s="221"/>
      <c r="AD20" s="221" t="str">
        <f aca="false">RIGHT(J20,4)</f>
        <v>2009</v>
      </c>
      <c r="AE20" s="221" t="str">
        <f aca="false">IF(AD20&gt;"2006","OK","BL")</f>
        <v>OK</v>
      </c>
    </row>
    <row r="21" s="137" customFormat="true" ht="13.5" hidden="false" customHeight="true" outlineLevel="0" collapsed="false">
      <c r="A21" s="208" t="n">
        <v>15</v>
      </c>
      <c r="B21" s="222" t="s">
        <v>810</v>
      </c>
      <c r="C21" s="223" t="s">
        <v>811</v>
      </c>
      <c r="D21" s="225" t="str">
        <f aca="false">IF(ISTEXT(G21),VLOOKUP(G21,Gol:Pangkat,2,FALSE()),VLOOKUP(G21,Gol:Pangkat,2,FALSE()))</f>
        <v>Penata Tk.I</v>
      </c>
      <c r="E21" s="212" t="s">
        <v>475</v>
      </c>
      <c r="F21" s="224" t="s">
        <v>165</v>
      </c>
      <c r="G21" s="226" t="s">
        <v>190</v>
      </c>
      <c r="H21" s="232" t="s">
        <v>652</v>
      </c>
      <c r="I21" s="212" t="s">
        <v>191</v>
      </c>
      <c r="J21" s="212" t="s">
        <v>62</v>
      </c>
      <c r="K21" s="212" t="s">
        <v>203</v>
      </c>
      <c r="L21" s="212" t="s">
        <v>28</v>
      </c>
      <c r="M21" s="212" t="s">
        <v>812</v>
      </c>
      <c r="N21" s="227" t="s">
        <v>813</v>
      </c>
      <c r="O21" s="212" t="n">
        <v>25</v>
      </c>
      <c r="P21" s="212" t="n">
        <v>53</v>
      </c>
      <c r="Q21" s="135" t="n">
        <f aca="false">LEFT(C21,4)+65</f>
        <v>2035</v>
      </c>
      <c r="R21" s="217"/>
      <c r="S21" s="217"/>
      <c r="T21" s="139"/>
      <c r="U21" s="218"/>
      <c r="V21" s="219" t="str">
        <f aca="false">RIGHT(F21,4)</f>
        <v>1997</v>
      </c>
      <c r="W21" s="218" t="n">
        <f aca="false">V21+13</f>
        <v>2010</v>
      </c>
      <c r="X21" s="219" t="str">
        <f aca="false">IF(W21=2012,"Y","-")</f>
        <v>-</v>
      </c>
      <c r="Y21" s="219" t="n">
        <f aca="false">V21+22</f>
        <v>2019</v>
      </c>
      <c r="Z21" s="219" t="str">
        <f aca="false">IF(Y21=2012,"Y","-")</f>
        <v>-</v>
      </c>
      <c r="AA21" s="219" t="n">
        <f aca="false">V21+30</f>
        <v>2027</v>
      </c>
      <c r="AB21" s="220" t="str">
        <f aca="false">IF(AA21=2012,"Y","-")</f>
        <v>-</v>
      </c>
      <c r="AC21" s="221"/>
      <c r="AD21" s="221" t="str">
        <f aca="false">RIGHT(J21,4)</f>
        <v>2006</v>
      </c>
      <c r="AE21" s="221" t="str">
        <f aca="false">IF(AD21&gt;"2006","OK","BL")</f>
        <v>BL</v>
      </c>
    </row>
    <row r="22" s="137" customFormat="true" ht="13.5" hidden="false" customHeight="true" outlineLevel="0" collapsed="false">
      <c r="A22" s="208" t="n">
        <v>16</v>
      </c>
      <c r="B22" s="222" t="s">
        <v>814</v>
      </c>
      <c r="C22" s="223" t="s">
        <v>815</v>
      </c>
      <c r="D22" s="225" t="str">
        <f aca="false">IF(ISTEXT(G22),VLOOKUP(G22,Gol:Pangkat,2,FALSE()),VLOOKUP(G22,Gol:Pangkat,2,FALSE()))</f>
        <v>Penata Tk.I</v>
      </c>
      <c r="E22" s="212" t="s">
        <v>475</v>
      </c>
      <c r="F22" s="224" t="s">
        <v>208</v>
      </c>
      <c r="G22" s="226" t="s">
        <v>190</v>
      </c>
      <c r="H22" s="226" t="s">
        <v>816</v>
      </c>
      <c r="I22" s="212" t="s">
        <v>191</v>
      </c>
      <c r="J22" s="212" t="s">
        <v>94</v>
      </c>
      <c r="K22" s="212" t="n">
        <v>300.63</v>
      </c>
      <c r="L22" s="226" t="s">
        <v>28</v>
      </c>
      <c r="M22" s="226" t="s">
        <v>817</v>
      </c>
      <c r="N22" s="227" t="s">
        <v>818</v>
      </c>
      <c r="O22" s="212" t="n">
        <v>23</v>
      </c>
      <c r="P22" s="212" t="n">
        <v>49</v>
      </c>
      <c r="Q22" s="135" t="n">
        <f aca="false">LEFT(C22,4)+65</f>
        <v>2039</v>
      </c>
      <c r="R22" s="217"/>
      <c r="S22" s="217"/>
      <c r="T22" s="234"/>
      <c r="U22" s="218"/>
      <c r="V22" s="219" t="str">
        <f aca="false">RIGHT(F22,4)</f>
        <v>1999</v>
      </c>
      <c r="W22" s="218" t="n">
        <f aca="false">V22+13</f>
        <v>2012</v>
      </c>
      <c r="X22" s="219" t="str">
        <f aca="false">IF(W22=2012,"Y","-")</f>
        <v>Y</v>
      </c>
      <c r="Y22" s="219" t="n">
        <f aca="false">V22+22</f>
        <v>2021</v>
      </c>
      <c r="Z22" s="219" t="str">
        <f aca="false">IF(Y22=2012,"Y","-")</f>
        <v>-</v>
      </c>
      <c r="AA22" s="219" t="n">
        <f aca="false">V22+30</f>
        <v>2029</v>
      </c>
      <c r="AB22" s="220" t="str">
        <f aca="false">IF(AA22=2012,"Y","-")</f>
        <v>-</v>
      </c>
      <c r="AC22" s="221"/>
      <c r="AD22" s="221" t="str">
        <f aca="false">RIGHT(J22,4)</f>
        <v>2009</v>
      </c>
      <c r="AE22" s="221" t="str">
        <f aca="false">IF(AD22&gt;"2006","OK","BL")</f>
        <v>OK</v>
      </c>
    </row>
    <row r="23" s="137" customFormat="true" ht="13.5" hidden="false" customHeight="true" outlineLevel="0" collapsed="false">
      <c r="A23" s="208" t="n">
        <v>17</v>
      </c>
      <c r="B23" s="222" t="s">
        <v>819</v>
      </c>
      <c r="C23" s="223" t="s">
        <v>820</v>
      </c>
      <c r="D23" s="225" t="str">
        <f aca="false">IF(ISTEXT(G23),VLOOKUP(G23,Gol:Pangkat,2,FALSE()),VLOOKUP(G23,Gol:Pangkat,2,FALSE()))</f>
        <v>Penata Tk.I</v>
      </c>
      <c r="E23" s="212" t="s">
        <v>475</v>
      </c>
      <c r="F23" s="235" t="s">
        <v>320</v>
      </c>
      <c r="G23" s="226" t="s">
        <v>190</v>
      </c>
      <c r="H23" s="232" t="s">
        <v>821</v>
      </c>
      <c r="I23" s="212" t="s">
        <v>191</v>
      </c>
      <c r="J23" s="212" t="s">
        <v>822</v>
      </c>
      <c r="K23" s="212" t="s">
        <v>823</v>
      </c>
      <c r="L23" s="212" t="s">
        <v>41</v>
      </c>
      <c r="M23" s="212" t="s">
        <v>824</v>
      </c>
      <c r="N23" s="227" t="s">
        <v>825</v>
      </c>
      <c r="O23" s="212" t="n">
        <v>25</v>
      </c>
      <c r="P23" s="212" t="n">
        <v>54</v>
      </c>
      <c r="Q23" s="135" t="n">
        <f aca="false">LEFT(C23,4)+65</f>
        <v>2034</v>
      </c>
      <c r="R23" s="229"/>
      <c r="S23" s="229"/>
      <c r="T23" s="139"/>
      <c r="U23" s="218"/>
      <c r="V23" s="219" t="str">
        <f aca="false">RIGHT(F23,4)</f>
        <v>1997</v>
      </c>
      <c r="W23" s="218" t="n">
        <f aca="false">V23+13</f>
        <v>2010</v>
      </c>
      <c r="X23" s="219" t="str">
        <f aca="false">IF(W23=2012,"Y","-")</f>
        <v>-</v>
      </c>
      <c r="Y23" s="219" t="n">
        <f aca="false">V23+22</f>
        <v>2019</v>
      </c>
      <c r="Z23" s="219" t="str">
        <f aca="false">IF(Y23=2012,"Y","-")</f>
        <v>-</v>
      </c>
      <c r="AA23" s="219" t="n">
        <f aca="false">V23+30</f>
        <v>2027</v>
      </c>
      <c r="AB23" s="220" t="str">
        <f aca="false">IF(AA23=2012,"Y","-")</f>
        <v>-</v>
      </c>
      <c r="AC23" s="221"/>
      <c r="AD23" s="221" t="str">
        <f aca="false">RIGHT(J23,4)</f>
        <v>2016</v>
      </c>
      <c r="AE23" s="221" t="str">
        <f aca="false">IF(AD23&gt;"2006","OK","BL")</f>
        <v>OK</v>
      </c>
    </row>
    <row r="24" s="137" customFormat="true" ht="13.5" hidden="false" customHeight="true" outlineLevel="0" collapsed="false">
      <c r="A24" s="208" t="n">
        <v>18</v>
      </c>
      <c r="B24" s="222" t="s">
        <v>826</v>
      </c>
      <c r="C24" s="223" t="s">
        <v>827</v>
      </c>
      <c r="D24" s="225" t="s">
        <v>546</v>
      </c>
      <c r="E24" s="212" t="s">
        <v>475</v>
      </c>
      <c r="F24" s="224" t="s">
        <v>99</v>
      </c>
      <c r="G24" s="226" t="s">
        <v>190</v>
      </c>
      <c r="H24" s="232" t="s">
        <v>828</v>
      </c>
      <c r="I24" s="226" t="s">
        <v>191</v>
      </c>
      <c r="J24" s="226" t="s">
        <v>425</v>
      </c>
      <c r="K24" s="236" t="s">
        <v>426</v>
      </c>
      <c r="L24" s="212" t="s">
        <v>41</v>
      </c>
      <c r="M24" s="212" t="s">
        <v>829</v>
      </c>
      <c r="N24" s="227" t="s">
        <v>830</v>
      </c>
      <c r="O24" s="212" t="n">
        <v>24</v>
      </c>
      <c r="P24" s="212" t="n">
        <v>53</v>
      </c>
      <c r="Q24" s="135" t="n">
        <f aca="false">LEFT(C24,4)+65</f>
        <v>2035</v>
      </c>
      <c r="R24" s="229"/>
      <c r="S24" s="229"/>
      <c r="T24" s="139"/>
      <c r="U24" s="218"/>
      <c r="V24" s="219" t="str">
        <f aca="false">RIGHT(F24,4)</f>
        <v>1998</v>
      </c>
      <c r="W24" s="218" t="n">
        <f aca="false">V24+13</f>
        <v>2011</v>
      </c>
      <c r="X24" s="219" t="str">
        <f aca="false">IF(W24=2012,"Y","-")</f>
        <v>-</v>
      </c>
      <c r="Y24" s="219" t="n">
        <f aca="false">V24+22</f>
        <v>2020</v>
      </c>
      <c r="Z24" s="219" t="str">
        <f aca="false">IF(Y24=2012,"Y","-")</f>
        <v>-</v>
      </c>
      <c r="AA24" s="219" t="n">
        <f aca="false">V24+30</f>
        <v>2028</v>
      </c>
      <c r="AB24" s="220" t="str">
        <f aca="false">IF(AA24=2012,"Y","-")</f>
        <v>-</v>
      </c>
      <c r="AC24" s="221"/>
      <c r="AD24" s="221" t="str">
        <f aca="false">RIGHT(J24,4)</f>
        <v>2013</v>
      </c>
      <c r="AE24" s="221" t="str">
        <f aca="false">IF(AD24&gt;"2006","OK","BL")</f>
        <v>OK</v>
      </c>
    </row>
    <row r="25" s="137" customFormat="true" ht="13.5" hidden="false" customHeight="true" outlineLevel="0" collapsed="false">
      <c r="A25" s="208" t="n">
        <v>19</v>
      </c>
      <c r="B25" s="222" t="s">
        <v>831</v>
      </c>
      <c r="C25" s="223" t="s">
        <v>832</v>
      </c>
      <c r="D25" s="225" t="s">
        <v>546</v>
      </c>
      <c r="E25" s="212" t="s">
        <v>475</v>
      </c>
      <c r="F25" s="224" t="s">
        <v>186</v>
      </c>
      <c r="G25" s="226" t="s">
        <v>190</v>
      </c>
      <c r="H25" s="226" t="s">
        <v>604</v>
      </c>
      <c r="I25" s="212" t="s">
        <v>191</v>
      </c>
      <c r="J25" s="212" t="s">
        <v>361</v>
      </c>
      <c r="K25" s="212" t="s">
        <v>390</v>
      </c>
      <c r="L25" s="212" t="s">
        <v>41</v>
      </c>
      <c r="M25" s="212" t="s">
        <v>833</v>
      </c>
      <c r="N25" s="227" t="s">
        <v>834</v>
      </c>
      <c r="O25" s="212" t="n">
        <v>22</v>
      </c>
      <c r="P25" s="212" t="n">
        <v>50</v>
      </c>
      <c r="Q25" s="135" t="n">
        <f aca="false">LEFT(C25,4)+65</f>
        <v>2038</v>
      </c>
      <c r="R25" s="229"/>
      <c r="S25" s="229"/>
      <c r="T25" s="139"/>
      <c r="U25" s="218"/>
      <c r="V25" s="219"/>
      <c r="W25" s="218"/>
      <c r="X25" s="219"/>
      <c r="Y25" s="219"/>
      <c r="Z25" s="219"/>
      <c r="AA25" s="219"/>
      <c r="AB25" s="220"/>
      <c r="AC25" s="221"/>
      <c r="AD25" s="221"/>
      <c r="AE25" s="221"/>
    </row>
    <row r="26" s="137" customFormat="true" ht="13.5" hidden="false" customHeight="true" outlineLevel="0" collapsed="false">
      <c r="A26" s="208" t="n">
        <v>20</v>
      </c>
      <c r="B26" s="222" t="s">
        <v>835</v>
      </c>
      <c r="C26" s="223" t="s">
        <v>836</v>
      </c>
      <c r="D26" s="225" t="str">
        <f aca="false">IF(ISTEXT(G26),VLOOKUP(G26,Gol:Pangkat,2,FALSE()),VLOOKUP(G26,Gol:Pangkat,2,FALSE()))</f>
        <v>Penata</v>
      </c>
      <c r="E26" s="212" t="s">
        <v>475</v>
      </c>
      <c r="F26" s="224" t="s">
        <v>186</v>
      </c>
      <c r="G26" s="212" t="s">
        <v>281</v>
      </c>
      <c r="H26" s="212" t="s">
        <v>837</v>
      </c>
      <c r="I26" s="212" t="s">
        <v>191</v>
      </c>
      <c r="J26" s="212" t="s">
        <v>318</v>
      </c>
      <c r="K26" s="212" t="s">
        <v>319</v>
      </c>
      <c r="L26" s="212" t="s">
        <v>41</v>
      </c>
      <c r="M26" s="212" t="s">
        <v>838</v>
      </c>
      <c r="N26" s="227" t="s">
        <v>839</v>
      </c>
      <c r="O26" s="212" t="n">
        <v>22</v>
      </c>
      <c r="P26" s="212" t="n">
        <v>54</v>
      </c>
      <c r="Q26" s="135" t="n">
        <f aca="false">LEFT(C26,4)+65</f>
        <v>2034</v>
      </c>
      <c r="R26" s="217"/>
      <c r="S26" s="217"/>
      <c r="T26" s="139"/>
      <c r="U26" s="218"/>
      <c r="V26" s="219" t="str">
        <f aca="false">RIGHT(F26,4)</f>
        <v>2000</v>
      </c>
      <c r="W26" s="218" t="n">
        <f aca="false">V26+13</f>
        <v>2013</v>
      </c>
      <c r="X26" s="219" t="str">
        <f aca="false">IF(W26=2012,"Y","-")</f>
        <v>-</v>
      </c>
      <c r="Y26" s="219" t="n">
        <f aca="false">V26+22</f>
        <v>2022</v>
      </c>
      <c r="Z26" s="219" t="str">
        <f aca="false">IF(Y26=2012,"Y","-")</f>
        <v>-</v>
      </c>
      <c r="AA26" s="219" t="n">
        <f aca="false">V26+30</f>
        <v>2030</v>
      </c>
      <c r="AB26" s="220" t="str">
        <f aca="false">IF(AA26=2012,"Y","-")</f>
        <v>-</v>
      </c>
      <c r="AC26" s="221"/>
      <c r="AD26" s="221" t="str">
        <f aca="false">RIGHT(J26,4)</f>
        <v>2007</v>
      </c>
      <c r="AE26" s="221" t="str">
        <f aca="false">IF(AD26&gt;"2006","OK","BL")</f>
        <v>OK</v>
      </c>
    </row>
    <row r="27" s="137" customFormat="true" ht="13.5" hidden="false" customHeight="true" outlineLevel="0" collapsed="false">
      <c r="A27" s="208" t="n">
        <v>21</v>
      </c>
      <c r="B27" s="222" t="s">
        <v>840</v>
      </c>
      <c r="C27" s="223" t="s">
        <v>841</v>
      </c>
      <c r="D27" s="225" t="str">
        <f aca="false">IF(ISTEXT(G27),VLOOKUP(G27,Gol:Pangkat,2,FALSE()),VLOOKUP(G27,Gol:Pangkat,2,FALSE()))</f>
        <v>Penata Tk.I</v>
      </c>
      <c r="E27" s="212" t="s">
        <v>475</v>
      </c>
      <c r="F27" s="224" t="s">
        <v>165</v>
      </c>
      <c r="G27" s="212" t="s">
        <v>190</v>
      </c>
      <c r="H27" s="233" t="s">
        <v>599</v>
      </c>
      <c r="I27" s="212" t="s">
        <v>191</v>
      </c>
      <c r="J27" s="212" t="s">
        <v>266</v>
      </c>
      <c r="K27" s="212" t="n">
        <v>200</v>
      </c>
      <c r="L27" s="212" t="s">
        <v>41</v>
      </c>
      <c r="M27" s="212" t="s">
        <v>842</v>
      </c>
      <c r="N27" s="227" t="s">
        <v>843</v>
      </c>
      <c r="O27" s="212" t="n">
        <v>25</v>
      </c>
      <c r="P27" s="212" t="n">
        <v>53</v>
      </c>
      <c r="Q27" s="135" t="n">
        <f aca="false">LEFT(C27,4)+65</f>
        <v>2035</v>
      </c>
      <c r="R27" s="217"/>
      <c r="S27" s="217"/>
      <c r="T27" s="139"/>
      <c r="U27" s="218"/>
      <c r="V27" s="219" t="str">
        <f aca="false">RIGHT(F27,4)</f>
        <v>1997</v>
      </c>
      <c r="W27" s="218" t="n">
        <f aca="false">V27+13</f>
        <v>2010</v>
      </c>
      <c r="X27" s="219" t="str">
        <f aca="false">IF(W27=2012,"Y","-")</f>
        <v>-</v>
      </c>
      <c r="Y27" s="219" t="n">
        <f aca="false">V27+22</f>
        <v>2019</v>
      </c>
      <c r="Z27" s="219" t="str">
        <f aca="false">IF(Y27=2012,"Y","-")</f>
        <v>-</v>
      </c>
      <c r="AA27" s="219" t="n">
        <f aca="false">V27+30</f>
        <v>2027</v>
      </c>
      <c r="AB27" s="220" t="str">
        <f aca="false">IF(AA27=2012,"Y","-")</f>
        <v>-</v>
      </c>
      <c r="AC27" s="221"/>
      <c r="AD27" s="221" t="str">
        <f aca="false">RIGHT(J27,4)</f>
        <v>2006</v>
      </c>
      <c r="AE27" s="221" t="str">
        <f aca="false">IF(AD27&gt;"2006","OK","BL")</f>
        <v>BL</v>
      </c>
    </row>
    <row r="28" s="137" customFormat="true" ht="13.5" hidden="false" customHeight="true" outlineLevel="0" collapsed="false">
      <c r="A28" s="208" t="n">
        <v>22</v>
      </c>
      <c r="B28" s="222" t="s">
        <v>844</v>
      </c>
      <c r="C28" s="223" t="s">
        <v>845</v>
      </c>
      <c r="D28" s="225" t="str">
        <f aca="false">IF(ISTEXT(G28),VLOOKUP(G28,Gol:Pangkat,2,FALSE()),VLOOKUP(G28,Gol:Pangkat,2,FALSE()))</f>
        <v>Penata Tk.I</v>
      </c>
      <c r="E28" s="212" t="s">
        <v>475</v>
      </c>
      <c r="F28" s="224" t="s">
        <v>97</v>
      </c>
      <c r="G28" s="212" t="s">
        <v>190</v>
      </c>
      <c r="H28" s="212" t="s">
        <v>599</v>
      </c>
      <c r="I28" s="212" t="s">
        <v>191</v>
      </c>
      <c r="J28" s="212" t="s">
        <v>72</v>
      </c>
      <c r="K28" s="212" t="n">
        <v>280</v>
      </c>
      <c r="L28" s="212" t="s">
        <v>28</v>
      </c>
      <c r="M28" s="212" t="s">
        <v>846</v>
      </c>
      <c r="N28" s="227" t="s">
        <v>847</v>
      </c>
      <c r="O28" s="212" t="n">
        <v>23</v>
      </c>
      <c r="P28" s="212" t="n">
        <v>52</v>
      </c>
      <c r="Q28" s="135" t="n">
        <f aca="false">LEFT(C28,4)+65</f>
        <v>2036</v>
      </c>
      <c r="R28" s="217"/>
      <c r="S28" s="217"/>
      <c r="T28" s="139"/>
      <c r="U28" s="218"/>
      <c r="V28" s="219" t="str">
        <f aca="false">RIGHT(F28,4)</f>
        <v>1999</v>
      </c>
      <c r="W28" s="218" t="n">
        <f aca="false">V28+13</f>
        <v>2012</v>
      </c>
      <c r="X28" s="219" t="str">
        <f aca="false">IF(W28=2012,"Y","-")</f>
        <v>Y</v>
      </c>
      <c r="Y28" s="219" t="n">
        <f aca="false">V28+22</f>
        <v>2021</v>
      </c>
      <c r="Z28" s="219" t="str">
        <f aca="false">IF(Y28=2012,"Y","-")</f>
        <v>-</v>
      </c>
      <c r="AA28" s="219" t="n">
        <f aca="false">V28+30</f>
        <v>2029</v>
      </c>
      <c r="AB28" s="220" t="str">
        <f aca="false">IF(AA28=2012,"Y","-")</f>
        <v>-</v>
      </c>
      <c r="AC28" s="221"/>
      <c r="AD28" s="221" t="str">
        <f aca="false">RIGHT(J28,4)</f>
        <v>2007</v>
      </c>
      <c r="AE28" s="221" t="str">
        <f aca="false">IF(AD28&gt;"2006","OK","BL")</f>
        <v>OK</v>
      </c>
    </row>
    <row r="29" s="137" customFormat="true" ht="13.5" hidden="false" customHeight="true" outlineLevel="0" collapsed="false">
      <c r="A29" s="208" t="n">
        <v>23</v>
      </c>
      <c r="B29" s="222" t="s">
        <v>848</v>
      </c>
      <c r="C29" s="223" t="s">
        <v>849</v>
      </c>
      <c r="D29" s="225" t="str">
        <f aca="false">IF(ISTEXT(G29),VLOOKUP(G29,Gol:Pangkat,2,FALSE()),VLOOKUP(G29,Gol:Pangkat,2,FALSE()))</f>
        <v>Penata Tk.I</v>
      </c>
      <c r="E29" s="212" t="s">
        <v>475</v>
      </c>
      <c r="F29" s="224" t="s">
        <v>224</v>
      </c>
      <c r="G29" s="212" t="s">
        <v>190</v>
      </c>
      <c r="H29" s="212" t="s">
        <v>599</v>
      </c>
      <c r="I29" s="212" t="s">
        <v>191</v>
      </c>
      <c r="J29" s="212" t="s">
        <v>403</v>
      </c>
      <c r="K29" s="212" t="n">
        <v>200</v>
      </c>
      <c r="L29" s="212" t="s">
        <v>41</v>
      </c>
      <c r="M29" s="212" t="s">
        <v>850</v>
      </c>
      <c r="N29" s="227" t="s">
        <v>851</v>
      </c>
      <c r="O29" s="212" t="n">
        <v>22</v>
      </c>
      <c r="P29" s="212" t="n">
        <v>49</v>
      </c>
      <c r="Q29" s="135" t="n">
        <f aca="false">LEFT(C29,4)+65</f>
        <v>2039</v>
      </c>
      <c r="R29" s="217"/>
      <c r="S29" s="217"/>
      <c r="T29" s="139"/>
      <c r="U29" s="218"/>
      <c r="V29" s="219" t="str">
        <f aca="false">RIGHT(F29,4)</f>
        <v>2000</v>
      </c>
      <c r="W29" s="218" t="n">
        <f aca="false">V29+13</f>
        <v>2013</v>
      </c>
      <c r="X29" s="219" t="str">
        <f aca="false">IF(W29=2012,"Y","-")</f>
        <v>-</v>
      </c>
      <c r="Y29" s="219" t="n">
        <f aca="false">V29+22</f>
        <v>2022</v>
      </c>
      <c r="Z29" s="219" t="str">
        <f aca="false">IF(Y29=2012,"Y","-")</f>
        <v>-</v>
      </c>
      <c r="AA29" s="219" t="n">
        <f aca="false">V29+30</f>
        <v>2030</v>
      </c>
      <c r="AB29" s="220" t="str">
        <f aca="false">IF(AA29=2012,"Y","-")</f>
        <v>-</v>
      </c>
      <c r="AC29" s="221"/>
      <c r="AD29" s="221" t="str">
        <f aca="false">RIGHT(J29,4)</f>
        <v>2009</v>
      </c>
      <c r="AE29" s="221" t="str">
        <f aca="false">IF(AD29&gt;"2006","OK","BL")</f>
        <v>OK</v>
      </c>
    </row>
    <row r="30" s="137" customFormat="true" ht="13.5" hidden="false" customHeight="true" outlineLevel="0" collapsed="false">
      <c r="A30" s="208" t="n">
        <v>24</v>
      </c>
      <c r="B30" s="222" t="s">
        <v>852</v>
      </c>
      <c r="C30" s="223" t="s">
        <v>853</v>
      </c>
      <c r="D30" s="225" t="s">
        <v>547</v>
      </c>
      <c r="E30" s="212" t="s">
        <v>414</v>
      </c>
      <c r="F30" s="235" t="s">
        <v>854</v>
      </c>
      <c r="G30" s="212" t="s">
        <v>281</v>
      </c>
      <c r="H30" s="232" t="s">
        <v>604</v>
      </c>
      <c r="I30" s="212" t="s">
        <v>191</v>
      </c>
      <c r="J30" s="232" t="n">
        <v>44470</v>
      </c>
      <c r="K30" s="226" t="n">
        <v>331.66</v>
      </c>
      <c r="L30" s="212" t="s">
        <v>41</v>
      </c>
      <c r="M30" s="212" t="s">
        <v>855</v>
      </c>
      <c r="N30" s="237" t="s">
        <v>856</v>
      </c>
      <c r="O30" s="212" t="n">
        <v>14</v>
      </c>
      <c r="P30" s="212" t="n">
        <v>47</v>
      </c>
      <c r="Q30" s="135" t="n">
        <f aca="false">LEFT(C30,4)+65</f>
        <v>2041</v>
      </c>
      <c r="R30" s="217"/>
      <c r="S30" s="217"/>
      <c r="T30" s="139"/>
      <c r="U30" s="218"/>
      <c r="V30" s="219" t="str">
        <f aca="false">RIGHT(F30,4)</f>
        <v>2008</v>
      </c>
      <c r="W30" s="218" t="n">
        <f aca="false">V30+13</f>
        <v>2021</v>
      </c>
      <c r="X30" s="219" t="str">
        <f aca="false">IF(W30=2012,"Y","-")</f>
        <v>-</v>
      </c>
      <c r="Y30" s="219" t="n">
        <f aca="false">V30+22</f>
        <v>2030</v>
      </c>
      <c r="Z30" s="219" t="str">
        <f aca="false">IF(Y30=2012,"Y","-")</f>
        <v>-</v>
      </c>
      <c r="AA30" s="219" t="n">
        <f aca="false">V30+30</f>
        <v>2038</v>
      </c>
      <c r="AB30" s="220" t="str">
        <f aca="false">IF(AA30=2012,"Y","-")</f>
        <v>-</v>
      </c>
      <c r="AC30" s="221"/>
      <c r="AD30" s="221" t="str">
        <f aca="false">RIGHT(J30,4)</f>
        <v>4470</v>
      </c>
      <c r="AE30" s="221"/>
    </row>
    <row r="31" s="137" customFormat="true" ht="13.5" hidden="false" customHeight="true" outlineLevel="0" collapsed="false">
      <c r="A31" s="208" t="n">
        <v>25</v>
      </c>
      <c r="B31" s="238" t="s">
        <v>857</v>
      </c>
      <c r="C31" s="223" t="s">
        <v>858</v>
      </c>
      <c r="D31" s="225" t="s">
        <v>547</v>
      </c>
      <c r="E31" s="212" t="s">
        <v>475</v>
      </c>
      <c r="F31" s="235" t="s">
        <v>854</v>
      </c>
      <c r="G31" s="212" t="s">
        <v>281</v>
      </c>
      <c r="H31" s="232" t="s">
        <v>587</v>
      </c>
      <c r="I31" s="212" t="s">
        <v>191</v>
      </c>
      <c r="J31" s="226" t="s">
        <v>859</v>
      </c>
      <c r="K31" s="226" t="n">
        <v>331.66</v>
      </c>
      <c r="L31" s="212" t="s">
        <v>41</v>
      </c>
      <c r="M31" s="212" t="s">
        <v>860</v>
      </c>
      <c r="N31" s="237" t="s">
        <v>861</v>
      </c>
      <c r="O31" s="212" t="n">
        <v>14</v>
      </c>
      <c r="P31" s="212" t="n">
        <v>43</v>
      </c>
      <c r="Q31" s="135" t="n">
        <f aca="false">LEFT(C31,4)+65</f>
        <v>2045</v>
      </c>
      <c r="R31" s="217"/>
      <c r="S31" s="217"/>
      <c r="T31" s="139"/>
      <c r="U31" s="218"/>
      <c r="V31" s="219"/>
      <c r="W31" s="218"/>
      <c r="X31" s="219"/>
      <c r="Y31" s="219"/>
      <c r="Z31" s="219"/>
      <c r="AA31" s="219"/>
      <c r="AB31" s="220"/>
      <c r="AC31" s="221"/>
      <c r="AD31" s="221"/>
      <c r="AE31" s="221"/>
    </row>
    <row r="32" s="137" customFormat="true" ht="13.5" hidden="false" customHeight="true" outlineLevel="0" collapsed="false">
      <c r="A32" s="208" t="n">
        <v>26</v>
      </c>
      <c r="B32" s="150" t="s">
        <v>862</v>
      </c>
      <c r="C32" s="223" t="s">
        <v>863</v>
      </c>
      <c r="D32" s="225" t="s">
        <v>547</v>
      </c>
      <c r="E32" s="212" t="s">
        <v>475</v>
      </c>
      <c r="F32" s="224" t="s">
        <v>186</v>
      </c>
      <c r="G32" s="212" t="s">
        <v>281</v>
      </c>
      <c r="H32" s="232" t="n">
        <v>45200</v>
      </c>
      <c r="I32" s="212" t="s">
        <v>191</v>
      </c>
      <c r="J32" s="212" t="s">
        <v>864</v>
      </c>
      <c r="K32" s="239" t="n">
        <v>331.07</v>
      </c>
      <c r="L32" s="212" t="s">
        <v>28</v>
      </c>
      <c r="M32" s="212" t="s">
        <v>865</v>
      </c>
      <c r="N32" s="227" t="s">
        <v>866</v>
      </c>
      <c r="O32" s="212" t="n">
        <v>22</v>
      </c>
      <c r="P32" s="212" t="n">
        <v>59</v>
      </c>
      <c r="Q32" s="135" t="n">
        <f aca="false">LEFT(C32,4)+65</f>
        <v>2029</v>
      </c>
      <c r="R32" s="217"/>
      <c r="S32" s="217"/>
      <c r="T32" s="139"/>
      <c r="U32" s="218"/>
      <c r="V32" s="219" t="str">
        <f aca="false">RIGHT(F32,4)</f>
        <v>2000</v>
      </c>
      <c r="W32" s="218" t="n">
        <f aca="false">V32+13</f>
        <v>2013</v>
      </c>
      <c r="X32" s="219" t="str">
        <f aca="false">IF(W32=2012,"Y","-")</f>
        <v>-</v>
      </c>
      <c r="Y32" s="219" t="n">
        <f aca="false">V32+22</f>
        <v>2022</v>
      </c>
      <c r="Z32" s="219" t="str">
        <f aca="false">IF(Y32=2012,"Y","-")</f>
        <v>-</v>
      </c>
      <c r="AA32" s="219" t="n">
        <f aca="false">V32+30</f>
        <v>2030</v>
      </c>
      <c r="AB32" s="220" t="str">
        <f aca="false">IF(AA32=2012,"Y","-")</f>
        <v>-</v>
      </c>
      <c r="AC32" s="221"/>
      <c r="AD32" s="221" t="str">
        <f aca="false">RIGHT(J32,4)</f>
        <v>2021</v>
      </c>
      <c r="AE32" s="221" t="str">
        <f aca="false">IF(AD32&gt;"2006","OK","BL")</f>
        <v>OK</v>
      </c>
    </row>
    <row r="33" s="137" customFormat="true" ht="13.5" hidden="false" customHeight="true" outlineLevel="0" collapsed="false">
      <c r="A33" s="208" t="n">
        <v>27</v>
      </c>
      <c r="B33" s="222" t="s">
        <v>867</v>
      </c>
      <c r="C33" s="223" t="s">
        <v>868</v>
      </c>
      <c r="D33" s="225" t="s">
        <v>547</v>
      </c>
      <c r="E33" s="212" t="s">
        <v>475</v>
      </c>
      <c r="F33" s="224" t="s">
        <v>434</v>
      </c>
      <c r="G33" s="212" t="s">
        <v>281</v>
      </c>
      <c r="H33" s="232" t="n">
        <v>45200</v>
      </c>
      <c r="I33" s="212" t="s">
        <v>191</v>
      </c>
      <c r="J33" s="212" t="s">
        <v>864</v>
      </c>
      <c r="K33" s="212" t="n">
        <v>331.86</v>
      </c>
      <c r="L33" s="212" t="s">
        <v>41</v>
      </c>
      <c r="M33" s="212" t="s">
        <v>869</v>
      </c>
      <c r="N33" s="227" t="s">
        <v>870</v>
      </c>
      <c r="O33" s="212" t="n">
        <v>19</v>
      </c>
      <c r="P33" s="212" t="n">
        <v>44</v>
      </c>
      <c r="Q33" s="135" t="n">
        <f aca="false">LEFT(C33,4)+65</f>
        <v>2044</v>
      </c>
      <c r="R33" s="217"/>
      <c r="S33" s="217"/>
      <c r="T33" s="139"/>
      <c r="U33" s="218"/>
      <c r="V33" s="219"/>
      <c r="W33" s="218"/>
      <c r="X33" s="219"/>
      <c r="Y33" s="219"/>
      <c r="Z33" s="219"/>
      <c r="AA33" s="219"/>
      <c r="AB33" s="220"/>
      <c r="AC33" s="221"/>
      <c r="AD33" s="221"/>
      <c r="AE33" s="221"/>
    </row>
    <row r="34" s="137" customFormat="true" ht="13.5" hidden="false" customHeight="true" outlineLevel="0" collapsed="false">
      <c r="A34" s="208" t="n">
        <v>28</v>
      </c>
      <c r="B34" s="222" t="s">
        <v>871</v>
      </c>
      <c r="C34" s="223" t="s">
        <v>872</v>
      </c>
      <c r="D34" s="225" t="s">
        <v>873</v>
      </c>
      <c r="E34" s="212" t="s">
        <v>475</v>
      </c>
      <c r="F34" s="224" t="s">
        <v>195</v>
      </c>
      <c r="G34" s="212" t="s">
        <v>414</v>
      </c>
      <c r="H34" s="212" t="s">
        <v>604</v>
      </c>
      <c r="I34" s="212" t="s">
        <v>191</v>
      </c>
      <c r="J34" s="212" t="s">
        <v>874</v>
      </c>
      <c r="K34" s="212" t="s">
        <v>875</v>
      </c>
      <c r="L34" s="212" t="s">
        <v>41</v>
      </c>
      <c r="M34" s="212" t="s">
        <v>876</v>
      </c>
      <c r="N34" s="237" t="s">
        <v>877</v>
      </c>
      <c r="O34" s="212" t="n">
        <v>17</v>
      </c>
      <c r="P34" s="212" t="n">
        <v>43</v>
      </c>
      <c r="Q34" s="135" t="n">
        <f aca="false">LEFT(C34,4)+65</f>
        <v>2045</v>
      </c>
      <c r="R34" s="217"/>
      <c r="S34" s="217"/>
      <c r="T34" s="139"/>
      <c r="U34" s="218"/>
      <c r="V34" s="219"/>
      <c r="W34" s="218"/>
      <c r="X34" s="219"/>
      <c r="Y34" s="219"/>
      <c r="Z34" s="219"/>
      <c r="AA34" s="219"/>
      <c r="AB34" s="220"/>
      <c r="AC34" s="221"/>
      <c r="AD34" s="221"/>
      <c r="AE34" s="221"/>
    </row>
    <row r="35" s="137" customFormat="true" ht="13.5" hidden="false" customHeight="true" outlineLevel="0" collapsed="false">
      <c r="A35" s="208" t="n">
        <v>29</v>
      </c>
      <c r="B35" s="240" t="s">
        <v>878</v>
      </c>
      <c r="C35" s="241" t="s">
        <v>879</v>
      </c>
      <c r="D35" s="242" t="str">
        <f aca="false">IF(ISTEXT(G35),VLOOKUP(G35,Gol:Pangkat,2,FALSE()),VLOOKUP(G35,Gol:Pangkat,2,FALSE()))</f>
        <v>Penata Muda</v>
      </c>
      <c r="E35" s="243" t="s">
        <v>475</v>
      </c>
      <c r="F35" s="244" t="s">
        <v>224</v>
      </c>
      <c r="G35" s="243" t="s">
        <v>475</v>
      </c>
      <c r="H35" s="245" t="s">
        <v>420</v>
      </c>
      <c r="I35" s="243" t="s">
        <v>31</v>
      </c>
      <c r="J35" s="243" t="s">
        <v>31</v>
      </c>
      <c r="K35" s="243" t="s">
        <v>31</v>
      </c>
      <c r="L35" s="243" t="s">
        <v>41</v>
      </c>
      <c r="M35" s="243" t="s">
        <v>880</v>
      </c>
      <c r="N35" s="246" t="s">
        <v>881</v>
      </c>
      <c r="O35" s="243" t="n">
        <v>22</v>
      </c>
      <c r="P35" s="243" t="n">
        <v>53</v>
      </c>
      <c r="Q35" s="247" t="n">
        <f aca="false">LEFT(C35,4)+65</f>
        <v>2035</v>
      </c>
      <c r="R35" s="229"/>
      <c r="S35" s="229"/>
      <c r="T35" s="139"/>
      <c r="U35" s="218"/>
      <c r="V35" s="219" t="str">
        <f aca="false">RIGHT(F35,4)</f>
        <v>2000</v>
      </c>
      <c r="W35" s="218" t="n">
        <f aca="false">V35+13</f>
        <v>2013</v>
      </c>
      <c r="X35" s="219" t="str">
        <f aca="false">IF(W35=2012,"Y","-")</f>
        <v>-</v>
      </c>
      <c r="Y35" s="219" t="n">
        <f aca="false">V35+22</f>
        <v>2022</v>
      </c>
      <c r="Z35" s="219" t="str">
        <f aca="false">IF(Y35=2012,"Y","-")</f>
        <v>-</v>
      </c>
      <c r="AA35" s="219" t="n">
        <f aca="false">V35+30</f>
        <v>2030</v>
      </c>
      <c r="AB35" s="220" t="str">
        <f aca="false">IF(AA35=2012,"Y","-")</f>
        <v>-</v>
      </c>
      <c r="AC35" s="221"/>
      <c r="AD35" s="221" t="str">
        <f aca="false">RIGHT(J35,4)</f>
        <v>-</v>
      </c>
      <c r="AE35" s="221" t="str">
        <f aca="false">IF(AD35&gt;"2006","OK","BL")</f>
        <v>BL</v>
      </c>
    </row>
    <row r="36" s="137" customFormat="true" ht="13.5" hidden="false" customHeight="true" outlineLevel="0" collapsed="false">
      <c r="A36" s="208" t="n">
        <v>30</v>
      </c>
      <c r="B36" s="224" t="s">
        <v>882</v>
      </c>
      <c r="C36" s="212" t="s">
        <v>883</v>
      </c>
      <c r="D36" s="225" t="s">
        <v>873</v>
      </c>
      <c r="E36" s="212" t="s">
        <v>414</v>
      </c>
      <c r="F36" s="248" t="n">
        <v>43525</v>
      </c>
      <c r="G36" s="212" t="s">
        <v>414</v>
      </c>
      <c r="H36" s="233" t="n">
        <v>44228</v>
      </c>
      <c r="I36" s="212" t="s">
        <v>673</v>
      </c>
      <c r="J36" s="249" t="n">
        <v>44531</v>
      </c>
      <c r="K36" s="250" t="n">
        <v>150</v>
      </c>
      <c r="L36" s="212" t="s">
        <v>41</v>
      </c>
      <c r="M36" s="212" t="s">
        <v>884</v>
      </c>
      <c r="N36" s="211" t="s">
        <v>885</v>
      </c>
      <c r="O36" s="212" t="n">
        <v>3</v>
      </c>
      <c r="P36" s="212" t="n">
        <v>30</v>
      </c>
      <c r="Q36" s="135" t="n">
        <v>2058</v>
      </c>
      <c r="R36" s="217"/>
      <c r="S36" s="217"/>
      <c r="T36" s="139"/>
      <c r="U36" s="251"/>
      <c r="V36" s="139"/>
      <c r="W36" s="251"/>
      <c r="X36" s="139"/>
      <c r="Y36" s="139"/>
      <c r="Z36" s="139"/>
      <c r="AA36" s="139"/>
      <c r="AB36" s="252"/>
      <c r="AC36" s="253"/>
      <c r="AD36" s="253"/>
      <c r="AE36" s="253"/>
    </row>
    <row r="37" s="137" customFormat="true" ht="13.5" hidden="false" customHeight="true" outlineLevel="0" collapsed="false">
      <c r="A37" s="208" t="n">
        <v>31</v>
      </c>
      <c r="B37" s="224" t="s">
        <v>886</v>
      </c>
      <c r="C37" s="212" t="s">
        <v>887</v>
      </c>
      <c r="D37" s="225" t="s">
        <v>873</v>
      </c>
      <c r="E37" s="212" t="s">
        <v>414</v>
      </c>
      <c r="F37" s="248" t="n">
        <v>43525</v>
      </c>
      <c r="G37" s="212" t="s">
        <v>414</v>
      </c>
      <c r="H37" s="233" t="n">
        <v>44228</v>
      </c>
      <c r="I37" s="212" t="s">
        <v>673</v>
      </c>
      <c r="J37" s="135" t="s">
        <v>888</v>
      </c>
      <c r="K37" s="143" t="n">
        <v>150</v>
      </c>
      <c r="L37" s="212" t="s">
        <v>41</v>
      </c>
      <c r="M37" s="212" t="s">
        <v>889</v>
      </c>
      <c r="N37" s="211" t="s">
        <v>890</v>
      </c>
      <c r="O37" s="212" t="n">
        <v>3</v>
      </c>
      <c r="P37" s="212" t="n">
        <v>35</v>
      </c>
      <c r="Q37" s="135" t="n">
        <v>2053</v>
      </c>
      <c r="R37" s="217"/>
      <c r="S37" s="217"/>
      <c r="T37" s="139"/>
      <c r="U37" s="251"/>
      <c r="V37" s="139"/>
      <c r="W37" s="251"/>
      <c r="X37" s="139"/>
      <c r="Y37" s="139"/>
      <c r="Z37" s="139"/>
      <c r="AA37" s="139"/>
      <c r="AB37" s="252"/>
      <c r="AC37" s="253"/>
      <c r="AD37" s="253"/>
      <c r="AE37" s="253"/>
    </row>
    <row r="38" s="137" customFormat="true" ht="13.5" hidden="false" customHeight="true" outlineLevel="0" collapsed="false">
      <c r="A38" s="208" t="n">
        <v>32</v>
      </c>
      <c r="B38" s="224" t="s">
        <v>891</v>
      </c>
      <c r="C38" s="212" t="s">
        <v>892</v>
      </c>
      <c r="D38" s="225" t="s">
        <v>873</v>
      </c>
      <c r="E38" s="212" t="s">
        <v>414</v>
      </c>
      <c r="F38" s="248" t="n">
        <v>43525</v>
      </c>
      <c r="G38" s="212" t="s">
        <v>414</v>
      </c>
      <c r="H38" s="233" t="n">
        <v>44228</v>
      </c>
      <c r="I38" s="212" t="s">
        <v>673</v>
      </c>
      <c r="J38" s="135" t="s">
        <v>888</v>
      </c>
      <c r="K38" s="143" t="n">
        <v>150</v>
      </c>
      <c r="L38" s="212" t="s">
        <v>41</v>
      </c>
      <c r="M38" s="212" t="s">
        <v>893</v>
      </c>
      <c r="N38" s="211" t="s">
        <v>894</v>
      </c>
      <c r="O38" s="212" t="n">
        <v>3</v>
      </c>
      <c r="P38" s="212" t="n">
        <v>33</v>
      </c>
      <c r="Q38" s="135" t="n">
        <v>2055</v>
      </c>
      <c r="R38" s="217"/>
      <c r="S38" s="217"/>
      <c r="T38" s="139"/>
      <c r="U38" s="251"/>
      <c r="V38" s="139"/>
      <c r="W38" s="251"/>
      <c r="X38" s="139"/>
      <c r="Y38" s="139"/>
      <c r="Z38" s="139"/>
      <c r="AA38" s="139"/>
      <c r="AB38" s="252"/>
      <c r="AC38" s="253"/>
      <c r="AD38" s="253"/>
      <c r="AE38" s="253"/>
    </row>
    <row r="39" s="137" customFormat="true" ht="13.5" hidden="false" customHeight="true" outlineLevel="0" collapsed="false">
      <c r="A39" s="208" t="n">
        <v>33</v>
      </c>
      <c r="B39" s="224" t="s">
        <v>895</v>
      </c>
      <c r="C39" s="212" t="s">
        <v>896</v>
      </c>
      <c r="D39" s="225" t="s">
        <v>873</v>
      </c>
      <c r="E39" s="212" t="s">
        <v>414</v>
      </c>
      <c r="F39" s="248" t="n">
        <v>45444</v>
      </c>
      <c r="G39" s="212" t="s">
        <v>414</v>
      </c>
      <c r="H39" s="233"/>
      <c r="I39" s="212" t="s">
        <v>673</v>
      </c>
      <c r="J39" s="135"/>
      <c r="K39" s="143"/>
      <c r="L39" s="212" t="s">
        <v>41</v>
      </c>
      <c r="M39" s="212"/>
      <c r="N39" s="211" t="s">
        <v>897</v>
      </c>
      <c r="O39" s="212" t="n">
        <v>0</v>
      </c>
      <c r="P39" s="212" t="n">
        <v>27</v>
      </c>
      <c r="Q39" s="135"/>
      <c r="R39" s="217"/>
      <c r="S39" s="217"/>
      <c r="T39" s="139"/>
      <c r="U39" s="251"/>
      <c r="V39" s="139"/>
      <c r="W39" s="251"/>
      <c r="X39" s="139"/>
      <c r="Y39" s="139"/>
      <c r="Z39" s="139"/>
      <c r="AA39" s="139"/>
      <c r="AB39" s="252"/>
      <c r="AC39" s="253"/>
      <c r="AD39" s="253"/>
      <c r="AE39" s="253"/>
    </row>
    <row r="40" s="137" customFormat="true" ht="13.5" hidden="false" customHeight="true" outlineLevel="0" collapsed="false">
      <c r="A40" s="208" t="n">
        <v>34</v>
      </c>
      <c r="B40" s="224" t="s">
        <v>898</v>
      </c>
      <c r="C40" s="254" t="s">
        <v>899</v>
      </c>
      <c r="D40" s="225" t="s">
        <v>873</v>
      </c>
      <c r="E40" s="212" t="s">
        <v>414</v>
      </c>
      <c r="F40" s="248" t="n">
        <v>45444</v>
      </c>
      <c r="G40" s="212" t="s">
        <v>414</v>
      </c>
      <c r="H40" s="233"/>
      <c r="I40" s="212" t="s">
        <v>673</v>
      </c>
      <c r="J40" s="135"/>
      <c r="K40" s="143"/>
      <c r="L40" s="212" t="s">
        <v>41</v>
      </c>
      <c r="M40" s="212"/>
      <c r="N40" s="211" t="s">
        <v>900</v>
      </c>
      <c r="O40" s="212" t="n">
        <v>0</v>
      </c>
      <c r="P40" s="212" t="n">
        <v>29</v>
      </c>
      <c r="Q40" s="135"/>
      <c r="R40" s="217"/>
      <c r="S40" s="217"/>
      <c r="T40" s="139"/>
      <c r="U40" s="251"/>
      <c r="V40" s="139"/>
      <c r="W40" s="251"/>
      <c r="X40" s="139"/>
      <c r="Y40" s="139"/>
      <c r="Z40" s="139"/>
      <c r="AA40" s="139"/>
      <c r="AB40" s="252"/>
      <c r="AC40" s="253"/>
      <c r="AD40" s="253"/>
      <c r="AE40" s="253"/>
    </row>
    <row r="41" s="137" customFormat="true" ht="13.5" hidden="false" customHeight="true" outlineLevel="0" collapsed="false">
      <c r="A41" s="208" t="n">
        <v>35</v>
      </c>
      <c r="B41" s="224" t="s">
        <v>901</v>
      </c>
      <c r="C41" s="212" t="s">
        <v>902</v>
      </c>
      <c r="D41" s="225" t="s">
        <v>873</v>
      </c>
      <c r="E41" s="212" t="s">
        <v>414</v>
      </c>
      <c r="F41" s="248" t="n">
        <v>45444</v>
      </c>
      <c r="G41" s="212" t="s">
        <v>414</v>
      </c>
      <c r="H41" s="233"/>
      <c r="I41" s="212" t="s">
        <v>673</v>
      </c>
      <c r="J41" s="135"/>
      <c r="K41" s="143"/>
      <c r="L41" s="212" t="s">
        <v>41</v>
      </c>
      <c r="M41" s="212"/>
      <c r="N41" s="211" t="s">
        <v>903</v>
      </c>
      <c r="O41" s="212" t="n">
        <v>0</v>
      </c>
      <c r="P41" s="212" t="n">
        <v>28</v>
      </c>
      <c r="Q41" s="135"/>
      <c r="R41" s="217"/>
      <c r="S41" s="217"/>
      <c r="T41" s="139"/>
      <c r="U41" s="251"/>
      <c r="V41" s="139"/>
      <c r="W41" s="251"/>
      <c r="X41" s="139"/>
      <c r="Y41" s="139"/>
      <c r="Z41" s="139"/>
      <c r="AA41" s="139"/>
      <c r="AB41" s="252"/>
      <c r="AC41" s="253"/>
      <c r="AD41" s="253"/>
      <c r="AE41" s="253"/>
    </row>
    <row r="42" s="137" customFormat="true" ht="13.5" hidden="false" customHeight="true" outlineLevel="0" collapsed="false">
      <c r="A42" s="208" t="n">
        <v>36</v>
      </c>
      <c r="B42" s="224" t="s">
        <v>904</v>
      </c>
      <c r="C42" s="212" t="s">
        <v>905</v>
      </c>
      <c r="D42" s="225" t="s">
        <v>873</v>
      </c>
      <c r="E42" s="212" t="s">
        <v>414</v>
      </c>
      <c r="F42" s="248" t="n">
        <v>45444</v>
      </c>
      <c r="G42" s="212" t="s">
        <v>414</v>
      </c>
      <c r="H42" s="233"/>
      <c r="I42" s="212" t="s">
        <v>673</v>
      </c>
      <c r="J42" s="135"/>
      <c r="K42" s="143"/>
      <c r="L42" s="212" t="s">
        <v>41</v>
      </c>
      <c r="M42" s="212"/>
      <c r="N42" s="211" t="s">
        <v>906</v>
      </c>
      <c r="O42" s="212" t="n">
        <v>0</v>
      </c>
      <c r="P42" s="212" t="n">
        <v>32</v>
      </c>
      <c r="Q42" s="135"/>
      <c r="R42" s="217"/>
      <c r="S42" s="217"/>
      <c r="T42" s="139"/>
      <c r="U42" s="251"/>
      <c r="V42" s="139"/>
      <c r="W42" s="251"/>
      <c r="X42" s="139"/>
      <c r="Y42" s="139"/>
      <c r="Z42" s="139"/>
      <c r="AA42" s="139"/>
      <c r="AB42" s="252"/>
      <c r="AC42" s="253"/>
      <c r="AD42" s="253"/>
      <c r="AE42" s="253"/>
    </row>
    <row r="43" s="137" customFormat="true" ht="13.5" hidden="false" customHeight="true" outlineLevel="0" collapsed="false">
      <c r="A43" s="208" t="n">
        <v>37</v>
      </c>
      <c r="B43" s="224" t="s">
        <v>907</v>
      </c>
      <c r="C43" s="212" t="s">
        <v>908</v>
      </c>
      <c r="D43" s="225" t="s">
        <v>873</v>
      </c>
      <c r="E43" s="212" t="s">
        <v>414</v>
      </c>
      <c r="F43" s="248" t="n">
        <v>45444</v>
      </c>
      <c r="G43" s="212" t="s">
        <v>414</v>
      </c>
      <c r="H43" s="233"/>
      <c r="I43" s="212" t="s">
        <v>673</v>
      </c>
      <c r="J43" s="135"/>
      <c r="K43" s="143"/>
      <c r="L43" s="212" t="s">
        <v>41</v>
      </c>
      <c r="M43" s="212"/>
      <c r="N43" s="211" t="s">
        <v>909</v>
      </c>
      <c r="O43" s="212" t="n">
        <v>0</v>
      </c>
      <c r="P43" s="212" t="n">
        <v>29</v>
      </c>
      <c r="Q43" s="135"/>
      <c r="R43" s="217"/>
      <c r="S43" s="217"/>
      <c r="T43" s="139"/>
      <c r="U43" s="251"/>
      <c r="V43" s="139"/>
      <c r="W43" s="251"/>
      <c r="X43" s="139"/>
      <c r="Y43" s="139"/>
      <c r="Z43" s="139"/>
      <c r="AA43" s="139"/>
      <c r="AB43" s="252"/>
      <c r="AC43" s="253"/>
      <c r="AD43" s="253"/>
      <c r="AE43" s="253"/>
    </row>
    <row r="44" s="137" customFormat="true" ht="13.5" hidden="false" customHeight="true" outlineLevel="0" collapsed="false">
      <c r="A44" s="208" t="n">
        <v>38</v>
      </c>
      <c r="B44" s="224" t="s">
        <v>910</v>
      </c>
      <c r="C44" s="212" t="s">
        <v>911</v>
      </c>
      <c r="D44" s="225" t="s">
        <v>873</v>
      </c>
      <c r="E44" s="212" t="s">
        <v>414</v>
      </c>
      <c r="F44" s="248" t="n">
        <v>45444</v>
      </c>
      <c r="G44" s="212" t="s">
        <v>414</v>
      </c>
      <c r="H44" s="233"/>
      <c r="I44" s="212" t="s">
        <v>673</v>
      </c>
      <c r="J44" s="135"/>
      <c r="K44" s="143"/>
      <c r="L44" s="212" t="s">
        <v>41</v>
      </c>
      <c r="M44" s="212"/>
      <c r="N44" s="211" t="s">
        <v>912</v>
      </c>
      <c r="O44" s="212" t="n">
        <v>0</v>
      </c>
      <c r="P44" s="212" t="n">
        <v>32</v>
      </c>
      <c r="Q44" s="135"/>
      <c r="R44" s="217"/>
      <c r="S44" s="217"/>
      <c r="T44" s="139"/>
      <c r="U44" s="251"/>
      <c r="V44" s="139"/>
      <c r="W44" s="251"/>
      <c r="X44" s="139"/>
      <c r="Y44" s="139"/>
      <c r="Z44" s="139"/>
      <c r="AA44" s="139"/>
      <c r="AB44" s="252"/>
      <c r="AC44" s="253"/>
      <c r="AD44" s="253"/>
      <c r="AE44" s="253"/>
    </row>
    <row r="45" s="137" customFormat="true" ht="13.5" hidden="false" customHeight="true" outlineLevel="0" collapsed="false">
      <c r="A45" s="208" t="n">
        <v>39</v>
      </c>
      <c r="B45" s="224" t="s">
        <v>913</v>
      </c>
      <c r="C45" s="212" t="s">
        <v>914</v>
      </c>
      <c r="D45" s="225" t="s">
        <v>873</v>
      </c>
      <c r="E45" s="212" t="s">
        <v>414</v>
      </c>
      <c r="F45" s="248" t="n">
        <v>45444</v>
      </c>
      <c r="G45" s="212" t="s">
        <v>414</v>
      </c>
      <c r="H45" s="233"/>
      <c r="I45" s="212" t="s">
        <v>673</v>
      </c>
      <c r="J45" s="135"/>
      <c r="K45" s="143"/>
      <c r="L45" s="212" t="s">
        <v>41</v>
      </c>
      <c r="M45" s="212"/>
      <c r="N45" s="211" t="s">
        <v>915</v>
      </c>
      <c r="O45" s="212" t="n">
        <v>0</v>
      </c>
      <c r="P45" s="212" t="n">
        <v>32</v>
      </c>
      <c r="Q45" s="135"/>
      <c r="R45" s="217"/>
      <c r="S45" s="217"/>
      <c r="T45" s="139"/>
      <c r="U45" s="251"/>
      <c r="V45" s="139"/>
      <c r="W45" s="251"/>
      <c r="X45" s="139"/>
      <c r="Y45" s="139"/>
      <c r="Z45" s="139"/>
      <c r="AA45" s="139"/>
      <c r="AB45" s="252"/>
      <c r="AC45" s="253"/>
      <c r="AD45" s="253"/>
      <c r="AE45" s="253"/>
    </row>
    <row r="46" s="137" customFormat="true" ht="13.5" hidden="false" customHeight="true" outlineLevel="0" collapsed="false">
      <c r="A46" s="208" t="n">
        <v>40</v>
      </c>
      <c r="B46" s="224" t="s">
        <v>916</v>
      </c>
      <c r="C46" s="212" t="s">
        <v>917</v>
      </c>
      <c r="D46" s="225" t="s">
        <v>873</v>
      </c>
      <c r="E46" s="212" t="s">
        <v>414</v>
      </c>
      <c r="F46" s="248" t="n">
        <v>45444</v>
      </c>
      <c r="G46" s="212" t="s">
        <v>414</v>
      </c>
      <c r="H46" s="233"/>
      <c r="I46" s="212" t="s">
        <v>673</v>
      </c>
      <c r="J46" s="135"/>
      <c r="K46" s="143"/>
      <c r="L46" s="212" t="s">
        <v>41</v>
      </c>
      <c r="M46" s="212"/>
      <c r="N46" s="211" t="s">
        <v>918</v>
      </c>
      <c r="O46" s="212" t="n">
        <v>0</v>
      </c>
      <c r="P46" s="212" t="n">
        <v>27</v>
      </c>
      <c r="Q46" s="135"/>
      <c r="R46" s="217"/>
      <c r="S46" s="217"/>
      <c r="T46" s="139"/>
      <c r="U46" s="251"/>
      <c r="V46" s="139"/>
      <c r="W46" s="251"/>
      <c r="X46" s="139"/>
      <c r="Y46" s="139"/>
      <c r="Z46" s="139"/>
      <c r="AA46" s="139"/>
      <c r="AB46" s="252"/>
      <c r="AC46" s="253"/>
      <c r="AD46" s="253"/>
      <c r="AE46" s="253"/>
    </row>
    <row r="47" customFormat="false" ht="15" hidden="false" customHeight="false" outlineLevel="0" collapsed="false">
      <c r="A47" s="255"/>
      <c r="B47" s="256"/>
      <c r="C47" s="256"/>
      <c r="D47" s="257"/>
      <c r="E47" s="256"/>
      <c r="F47" s="256"/>
      <c r="G47" s="191"/>
      <c r="H47" s="256"/>
      <c r="I47" s="256"/>
      <c r="J47" s="258"/>
      <c r="K47" s="259" t="s">
        <v>919</v>
      </c>
      <c r="L47" s="259"/>
      <c r="M47" s="259"/>
      <c r="N47" s="259"/>
      <c r="O47" s="258"/>
      <c r="P47" s="258"/>
      <c r="Q47" s="258"/>
      <c r="R47" s="258"/>
      <c r="S47" s="258"/>
      <c r="T47" s="258"/>
      <c r="U47" s="256"/>
      <c r="V47" s="256"/>
      <c r="W47" s="256"/>
      <c r="X47" s="256"/>
      <c r="Y47" s="256"/>
      <c r="Z47" s="256"/>
      <c r="AA47" s="256"/>
    </row>
    <row r="48" customFormat="false" ht="13.5" hidden="false" customHeight="true" outlineLevel="0" collapsed="false">
      <c r="A48" s="255"/>
      <c r="B48" s="256"/>
      <c r="C48" s="256"/>
      <c r="D48" s="257"/>
      <c r="E48" s="256"/>
      <c r="F48" s="256"/>
      <c r="G48" s="191"/>
      <c r="H48" s="256"/>
      <c r="I48" s="256"/>
      <c r="J48" s="176"/>
      <c r="K48" s="174" t="s">
        <v>742</v>
      </c>
      <c r="L48" s="174"/>
      <c r="M48" s="176"/>
      <c r="N48" s="176"/>
      <c r="O48" s="176"/>
      <c r="P48" s="176"/>
      <c r="Q48" s="176"/>
      <c r="R48" s="260"/>
      <c r="S48" s="260"/>
      <c r="T48" s="256"/>
      <c r="U48" s="256"/>
      <c r="V48" s="256"/>
      <c r="W48" s="256"/>
      <c r="X48" s="256"/>
      <c r="Y48" s="256"/>
      <c r="Z48" s="256"/>
      <c r="AA48" s="256"/>
    </row>
    <row r="49" customFormat="false" ht="15" hidden="false" customHeight="false" outlineLevel="0" collapsed="false">
      <c r="A49" s="255"/>
      <c r="B49" s="256"/>
      <c r="C49" s="256"/>
      <c r="D49" s="257"/>
      <c r="E49" s="256"/>
      <c r="F49" s="256"/>
      <c r="G49" s="191"/>
      <c r="H49" s="256"/>
      <c r="I49" s="256"/>
      <c r="J49" s="176"/>
      <c r="K49" s="174"/>
      <c r="L49" s="174"/>
      <c r="M49" s="176"/>
      <c r="N49" s="176"/>
      <c r="O49" s="176"/>
      <c r="P49" s="176"/>
      <c r="Q49" s="176"/>
      <c r="R49" s="260"/>
      <c r="S49" s="260"/>
      <c r="T49" s="256"/>
      <c r="U49" s="256"/>
      <c r="V49" s="256"/>
      <c r="W49" s="256"/>
      <c r="X49" s="256"/>
      <c r="Y49" s="256"/>
      <c r="Z49" s="256"/>
      <c r="AA49" s="256"/>
    </row>
    <row r="50" customFormat="false" ht="15" hidden="false" customHeight="false" outlineLevel="0" collapsed="false">
      <c r="A50" s="256"/>
      <c r="B50" s="256"/>
      <c r="C50" s="256"/>
      <c r="D50" s="257"/>
      <c r="E50" s="256"/>
      <c r="F50" s="256"/>
      <c r="G50" s="256"/>
      <c r="H50" s="256"/>
      <c r="I50" s="256"/>
      <c r="J50" s="261"/>
      <c r="K50" s="177"/>
      <c r="L50" s="177"/>
      <c r="M50" s="178"/>
      <c r="N50" s="261"/>
      <c r="O50" s="261"/>
      <c r="P50" s="261"/>
      <c r="Q50" s="261"/>
      <c r="R50" s="262"/>
      <c r="S50" s="262"/>
      <c r="T50" s="256"/>
      <c r="U50" s="256"/>
      <c r="V50" s="256"/>
      <c r="W50" s="256"/>
      <c r="X50" s="256"/>
      <c r="Y50" s="256"/>
      <c r="Z50" s="256"/>
      <c r="AA50" s="256"/>
    </row>
    <row r="51" customFormat="false" ht="16.5" hidden="false" customHeight="false" outlineLevel="0" collapsed="false">
      <c r="A51" s="256"/>
      <c r="B51" s="256"/>
      <c r="C51" s="256"/>
      <c r="D51" s="257"/>
      <c r="E51" s="256"/>
      <c r="F51" s="256"/>
      <c r="G51" s="256"/>
      <c r="H51" s="256"/>
      <c r="I51" s="256"/>
      <c r="J51" s="251"/>
      <c r="K51" s="179" t="s">
        <v>743</v>
      </c>
      <c r="L51" s="180"/>
      <c r="M51" s="181"/>
      <c r="N51" s="116"/>
      <c r="O51" s="261"/>
      <c r="P51" s="261"/>
      <c r="Q51" s="261"/>
      <c r="R51" s="262"/>
      <c r="S51" s="262"/>
      <c r="T51" s="256"/>
      <c r="U51" s="256"/>
      <c r="V51" s="256"/>
      <c r="W51" s="256"/>
      <c r="X51" s="256"/>
      <c r="Y51" s="256"/>
      <c r="Z51" s="256"/>
      <c r="AA51" s="256"/>
    </row>
    <row r="52" customFormat="false" ht="15" hidden="false" customHeight="false" outlineLevel="0" collapsed="false">
      <c r="A52" s="256"/>
      <c r="B52" s="256"/>
      <c r="C52" s="256"/>
      <c r="D52" s="257"/>
      <c r="E52" s="256"/>
      <c r="F52" s="256"/>
      <c r="G52" s="256"/>
      <c r="H52" s="256"/>
      <c r="I52" s="256"/>
      <c r="J52" s="183"/>
      <c r="K52" s="182" t="s">
        <v>744</v>
      </c>
      <c r="L52" s="180"/>
      <c r="M52" s="183"/>
      <c r="N52" s="116"/>
      <c r="O52" s="261"/>
      <c r="P52" s="261"/>
      <c r="Q52" s="261"/>
      <c r="R52" s="116"/>
      <c r="S52" s="116"/>
      <c r="T52" s="256"/>
      <c r="U52" s="256"/>
      <c r="V52" s="256"/>
      <c r="W52" s="256"/>
      <c r="X52" s="256"/>
      <c r="Y52" s="256"/>
      <c r="Z52" s="256"/>
      <c r="AA52" s="256"/>
    </row>
    <row r="53" customFormat="false" ht="1.5" hidden="false" customHeight="true" outlineLevel="0" collapsed="false">
      <c r="A53" s="256"/>
      <c r="B53" s="256"/>
      <c r="C53" s="256"/>
      <c r="D53" s="257"/>
      <c r="E53" s="256"/>
      <c r="F53" s="256"/>
      <c r="G53" s="256"/>
      <c r="H53" s="256"/>
      <c r="I53" s="256"/>
      <c r="J53" s="183"/>
      <c r="K53" s="183"/>
      <c r="L53" s="116"/>
      <c r="M53" s="116"/>
      <c r="N53" s="116"/>
      <c r="O53" s="261"/>
      <c r="P53" s="261"/>
      <c r="Q53" s="261"/>
      <c r="R53" s="116"/>
      <c r="S53" s="116"/>
      <c r="T53" s="256"/>
      <c r="U53" s="256"/>
      <c r="V53" s="256"/>
      <c r="W53" s="256"/>
      <c r="X53" s="256"/>
      <c r="Y53" s="256"/>
      <c r="Z53" s="256"/>
      <c r="AA53" s="256"/>
    </row>
    <row r="54" customFormat="false" ht="15" hidden="true" customHeight="false" outlineLevel="0" collapsed="false"/>
    <row r="55" customFormat="false" ht="15" hidden="true" customHeight="false" outlineLevel="0" collapsed="false">
      <c r="L55" s="189"/>
      <c r="M55" s="189"/>
      <c r="N55" s="189"/>
      <c r="O55" s="189"/>
      <c r="P55" s="5"/>
      <c r="Q55" s="5"/>
      <c r="R55" s="5"/>
      <c r="S55" s="5"/>
    </row>
    <row r="56" customFormat="false" ht="15" hidden="true" customHeight="false" outlineLevel="0" collapsed="false"/>
  </sheetData>
  <mergeCells count="18">
    <mergeCell ref="A1:X1"/>
    <mergeCell ref="A2:X2"/>
    <mergeCell ref="A5:A6"/>
    <mergeCell ref="B5:B6"/>
    <mergeCell ref="C5:C6"/>
    <mergeCell ref="D5:D6"/>
    <mergeCell ref="E5:F5"/>
    <mergeCell ref="G5:H5"/>
    <mergeCell ref="I5:I6"/>
    <mergeCell ref="J5:K5"/>
    <mergeCell ref="L5:L6"/>
    <mergeCell ref="M5:M6"/>
    <mergeCell ref="N5:N6"/>
    <mergeCell ref="O5:O6"/>
    <mergeCell ref="P5:P6"/>
    <mergeCell ref="Q5:Q6"/>
    <mergeCell ref="W5:AA5"/>
    <mergeCell ref="K47:N4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263" width="3.99"/>
    <col collapsed="false" customWidth="true" hidden="false" outlineLevel="0" max="2" min="2" style="264" width="32.85"/>
    <col collapsed="false" customWidth="true" hidden="false" outlineLevel="0" max="3" min="3" style="263" width="16.28"/>
    <col collapsed="false" customWidth="true" hidden="false" outlineLevel="0" max="4" min="4" style="263" width="13.14"/>
    <col collapsed="false" customWidth="true" hidden="false" outlineLevel="0" max="5" min="5" style="263" width="3.56"/>
    <col collapsed="false" customWidth="true" hidden="false" outlineLevel="0" max="6" min="6" style="263" width="8.85"/>
    <col collapsed="false" customWidth="true" hidden="false" outlineLevel="0" max="7" min="7" style="263" width="3.7"/>
    <col collapsed="false" customWidth="true" hidden="false" outlineLevel="0" max="8" min="8" style="263" width="8.41"/>
    <col collapsed="false" customWidth="true" hidden="false" outlineLevel="0" max="9" min="9" style="263" width="5.85"/>
    <col collapsed="false" customWidth="true" hidden="false" outlineLevel="0" max="10" min="10" style="263" width="8.85"/>
    <col collapsed="false" customWidth="true" hidden="false" outlineLevel="0" max="11" min="11" style="263" width="5.41"/>
    <col collapsed="false" customWidth="true" hidden="false" outlineLevel="0" max="12" min="12" style="263" width="8.56"/>
    <col collapsed="false" customWidth="true" hidden="false" outlineLevel="0" max="13" min="13" style="263" width="22.56"/>
    <col collapsed="false" customWidth="true" hidden="false" outlineLevel="0" max="14" min="14" style="263" width="5.85"/>
    <col collapsed="false" customWidth="true" hidden="false" outlineLevel="0" max="16" min="15" style="263" width="4.85"/>
    <col collapsed="false" customWidth="true" hidden="false" outlineLevel="0" max="17" min="17" style="263" width="5.99"/>
    <col collapsed="false" customWidth="true" hidden="false" outlineLevel="0" max="18" min="18" style="263" width="5.71"/>
    <col collapsed="false" customWidth="false" hidden="false" outlineLevel="0" max="19" min="19" style="263" width="9.14"/>
    <col collapsed="false" customWidth="true" hidden="false" outlineLevel="0" max="20" min="20" style="263" width="13.99"/>
    <col collapsed="false" customWidth="true" hidden="false" outlineLevel="0" max="21" min="21" style="263" width="8.41"/>
    <col collapsed="false" customWidth="false" hidden="false" outlineLevel="0" max="257" min="22" style="263" width="9.14"/>
  </cols>
  <sheetData>
    <row r="1" customFormat="false" ht="15" hidden="false" customHeight="false" outlineLevel="0" collapsed="false">
      <c r="A1" s="110" t="s">
        <v>566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</row>
    <row r="2" customFormat="false" ht="15" hidden="false" customHeight="false" outlineLevel="0" collapsed="false">
      <c r="A2" s="111" t="s">
        <v>567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</row>
    <row r="3" customFormat="false" ht="15" hidden="false" customHeight="false" outlineLevel="0" collapsed="false">
      <c r="A3" s="265"/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6"/>
      <c r="O3" s="266"/>
      <c r="P3" s="267"/>
      <c r="Q3" s="267"/>
    </row>
    <row r="4" customFormat="false" ht="15.75" hidden="false" customHeight="false" outlineLevel="0" collapsed="false">
      <c r="A4" s="268" t="s">
        <v>920</v>
      </c>
      <c r="B4" s="268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266"/>
      <c r="N4" s="266"/>
      <c r="O4" s="266"/>
      <c r="P4" s="267"/>
      <c r="Q4" s="267"/>
    </row>
    <row r="5" customFormat="false" ht="16.5" hidden="false" customHeight="true" outlineLevel="0" collapsed="false">
      <c r="A5" s="118" t="s">
        <v>569</v>
      </c>
      <c r="B5" s="118" t="s">
        <v>3</v>
      </c>
      <c r="C5" s="118" t="s">
        <v>570</v>
      </c>
      <c r="D5" s="269" t="s">
        <v>5</v>
      </c>
      <c r="E5" s="270" t="s">
        <v>921</v>
      </c>
      <c r="F5" s="270"/>
      <c r="G5" s="270" t="s">
        <v>571</v>
      </c>
      <c r="H5" s="270"/>
      <c r="I5" s="270" t="s">
        <v>9</v>
      </c>
      <c r="J5" s="270" t="s">
        <v>572</v>
      </c>
      <c r="K5" s="270"/>
      <c r="L5" s="198" t="s">
        <v>573</v>
      </c>
      <c r="M5" s="122" t="s">
        <v>574</v>
      </c>
      <c r="N5" s="271" t="s">
        <v>922</v>
      </c>
      <c r="O5" s="272" t="s">
        <v>12</v>
      </c>
      <c r="P5" s="272" t="s">
        <v>13</v>
      </c>
      <c r="Q5" s="272" t="s">
        <v>575</v>
      </c>
    </row>
    <row r="6" customFormat="false" ht="14.25" hidden="false" customHeight="true" outlineLevel="0" collapsed="false">
      <c r="A6" s="118"/>
      <c r="B6" s="118"/>
      <c r="C6" s="118"/>
      <c r="D6" s="269"/>
      <c r="E6" s="270" t="s">
        <v>748</v>
      </c>
      <c r="F6" s="270" t="s">
        <v>20</v>
      </c>
      <c r="G6" s="270" t="s">
        <v>748</v>
      </c>
      <c r="H6" s="270" t="s">
        <v>923</v>
      </c>
      <c r="I6" s="270"/>
      <c r="J6" s="270" t="s">
        <v>20</v>
      </c>
      <c r="K6" s="270" t="s">
        <v>576</v>
      </c>
      <c r="L6" s="198"/>
      <c r="M6" s="122"/>
      <c r="N6" s="273" t="s">
        <v>924</v>
      </c>
      <c r="O6" s="272"/>
      <c r="P6" s="272"/>
      <c r="Q6" s="272"/>
    </row>
    <row r="7" s="276" customFormat="true" ht="15" hidden="false" customHeight="false" outlineLevel="0" collapsed="false">
      <c r="A7" s="135" t="n">
        <v>1</v>
      </c>
      <c r="B7" s="150" t="s">
        <v>925</v>
      </c>
      <c r="C7" s="156" t="s">
        <v>258</v>
      </c>
      <c r="D7" s="154" t="str">
        <f aca="false">IF(ISTEXT(G7),VLOOKUP(G7,Gol:Pangkat,2,FALSE()),VLOOKUP(G7,Gol:Pangkat,2,FALSE()))</f>
        <v>Pembina Utama Madya</v>
      </c>
      <c r="E7" s="135" t="s">
        <v>475</v>
      </c>
      <c r="F7" s="146" t="s">
        <v>99</v>
      </c>
      <c r="G7" s="135" t="s">
        <v>24</v>
      </c>
      <c r="H7" s="146" t="s">
        <v>599</v>
      </c>
      <c r="I7" s="212" t="s">
        <v>26</v>
      </c>
      <c r="J7" s="212" t="s">
        <v>926</v>
      </c>
      <c r="K7" s="212" t="n">
        <v>890.4</v>
      </c>
      <c r="L7" s="274" t="s">
        <v>927</v>
      </c>
      <c r="M7" s="275" t="s">
        <v>928</v>
      </c>
      <c r="N7" s="127" t="n">
        <v>24</v>
      </c>
      <c r="O7" s="135" t="s">
        <v>28</v>
      </c>
      <c r="P7" s="135" t="n">
        <v>52</v>
      </c>
      <c r="Q7" s="135" t="n">
        <v>2041</v>
      </c>
    </row>
    <row r="8" s="276" customFormat="true" ht="15" hidden="false" customHeight="false" outlineLevel="0" collapsed="false">
      <c r="A8" s="216" t="n">
        <v>2</v>
      </c>
      <c r="B8" s="146" t="s">
        <v>929</v>
      </c>
      <c r="C8" s="156" t="s">
        <v>210</v>
      </c>
      <c r="D8" s="154" t="s">
        <v>760</v>
      </c>
      <c r="E8" s="135" t="s">
        <v>475</v>
      </c>
      <c r="F8" s="146" t="s">
        <v>211</v>
      </c>
      <c r="G8" s="135" t="s">
        <v>53</v>
      </c>
      <c r="H8" s="146" t="s">
        <v>587</v>
      </c>
      <c r="I8" s="212" t="s">
        <v>38</v>
      </c>
      <c r="J8" s="277" t="s">
        <v>930</v>
      </c>
      <c r="K8" s="212" t="n">
        <v>552</v>
      </c>
      <c r="L8" s="278" t="s">
        <v>931</v>
      </c>
      <c r="M8" s="279" t="s">
        <v>932</v>
      </c>
      <c r="N8" s="127" t="n">
        <v>21</v>
      </c>
      <c r="O8" s="135" t="s">
        <v>28</v>
      </c>
      <c r="P8" s="135" t="n">
        <v>48</v>
      </c>
      <c r="Q8" s="135" t="n">
        <f aca="false">LEFT(C10,4)+65</f>
        <v>2030</v>
      </c>
    </row>
    <row r="9" s="276" customFormat="true" ht="15" hidden="false" customHeight="false" outlineLevel="0" collapsed="false">
      <c r="A9" s="216" t="n">
        <v>3</v>
      </c>
      <c r="B9" s="146" t="s">
        <v>269</v>
      </c>
      <c r="C9" s="156" t="s">
        <v>270</v>
      </c>
      <c r="D9" s="154" t="str">
        <f aca="false">IF(ISTEXT(G9),VLOOKUP(G9,Gol:Pangkat,2,FALSE()),VLOOKUP(G9,Gol:Pangkat,2,FALSE()))</f>
        <v>Pembina</v>
      </c>
      <c r="E9" s="135" t="s">
        <v>475</v>
      </c>
      <c r="F9" s="146" t="s">
        <v>186</v>
      </c>
      <c r="G9" s="135" t="s">
        <v>88</v>
      </c>
      <c r="H9" s="146" t="s">
        <v>593</v>
      </c>
      <c r="I9" s="226" t="s">
        <v>38</v>
      </c>
      <c r="J9" s="226" t="s">
        <v>271</v>
      </c>
      <c r="K9" s="212" t="n">
        <v>429.94</v>
      </c>
      <c r="L9" s="278" t="s">
        <v>933</v>
      </c>
      <c r="M9" s="279" t="s">
        <v>934</v>
      </c>
      <c r="N9" s="127" t="n">
        <v>22</v>
      </c>
      <c r="O9" s="135" t="s">
        <v>41</v>
      </c>
      <c r="P9" s="135" t="n">
        <v>50</v>
      </c>
      <c r="Q9" s="135" t="n">
        <f aca="false">LEFT(C9,4)+65</f>
        <v>2038</v>
      </c>
    </row>
    <row r="10" s="276" customFormat="true" ht="15" hidden="false" customHeight="false" outlineLevel="0" collapsed="false">
      <c r="A10" s="216" t="n">
        <v>4</v>
      </c>
      <c r="B10" s="150" t="s">
        <v>193</v>
      </c>
      <c r="C10" s="135" t="s">
        <v>194</v>
      </c>
      <c r="D10" s="154" t="s">
        <v>760</v>
      </c>
      <c r="E10" s="135" t="s">
        <v>475</v>
      </c>
      <c r="F10" s="146" t="s">
        <v>93</v>
      </c>
      <c r="G10" s="135" t="s">
        <v>53</v>
      </c>
      <c r="H10" s="146" t="s">
        <v>599</v>
      </c>
      <c r="I10" s="212" t="s">
        <v>38</v>
      </c>
      <c r="J10" s="212" t="s">
        <v>935</v>
      </c>
      <c r="K10" s="212" t="n">
        <v>598</v>
      </c>
      <c r="L10" s="278" t="s">
        <v>936</v>
      </c>
      <c r="M10" s="279" t="s">
        <v>937</v>
      </c>
      <c r="N10" s="127" t="n">
        <v>26</v>
      </c>
      <c r="O10" s="156" t="s">
        <v>28</v>
      </c>
      <c r="P10" s="135" t="n">
        <v>58</v>
      </c>
      <c r="Q10" s="135" t="n">
        <v>2030</v>
      </c>
    </row>
    <row r="11" s="276" customFormat="true" ht="15" hidden="false" customHeight="false" outlineLevel="0" collapsed="false">
      <c r="A11" s="216" t="n">
        <v>5</v>
      </c>
      <c r="B11" s="150" t="s">
        <v>938</v>
      </c>
      <c r="C11" s="135" t="s">
        <v>378</v>
      </c>
      <c r="D11" s="154" t="s">
        <v>545</v>
      </c>
      <c r="E11" s="135" t="s">
        <v>475</v>
      </c>
      <c r="F11" s="146" t="s">
        <v>208</v>
      </c>
      <c r="G11" s="135" t="s">
        <v>88</v>
      </c>
      <c r="H11" s="146" t="s">
        <v>587</v>
      </c>
      <c r="I11" s="212" t="s">
        <v>38</v>
      </c>
      <c r="J11" s="233" t="n">
        <v>44958</v>
      </c>
      <c r="K11" s="212" t="n">
        <v>447.9</v>
      </c>
      <c r="L11" s="278" t="s">
        <v>939</v>
      </c>
      <c r="M11" s="279" t="s">
        <v>940</v>
      </c>
      <c r="N11" s="127" t="n">
        <v>23</v>
      </c>
      <c r="O11" s="135" t="s">
        <v>28</v>
      </c>
      <c r="P11" s="135" t="n">
        <v>51</v>
      </c>
      <c r="Q11" s="135" t="n">
        <f aca="false">LEFT(C12,4)+65</f>
        <v>2037</v>
      </c>
    </row>
    <row r="12" s="276" customFormat="true" ht="15" hidden="false" customHeight="false" outlineLevel="0" collapsed="false">
      <c r="A12" s="216" t="n">
        <v>6</v>
      </c>
      <c r="B12" s="150" t="s">
        <v>941</v>
      </c>
      <c r="C12" s="135" t="s">
        <v>376</v>
      </c>
      <c r="D12" s="154" t="s">
        <v>545</v>
      </c>
      <c r="E12" s="135" t="s">
        <v>475</v>
      </c>
      <c r="F12" s="146" t="s">
        <v>99</v>
      </c>
      <c r="G12" s="135" t="s">
        <v>88</v>
      </c>
      <c r="H12" s="146" t="s">
        <v>587</v>
      </c>
      <c r="I12" s="212" t="s">
        <v>38</v>
      </c>
      <c r="J12" s="212" t="s">
        <v>799</v>
      </c>
      <c r="K12" s="212" t="n">
        <v>701.5</v>
      </c>
      <c r="L12" s="278" t="s">
        <v>942</v>
      </c>
      <c r="M12" s="279" t="s">
        <v>943</v>
      </c>
      <c r="N12" s="127" t="n">
        <v>25</v>
      </c>
      <c r="O12" s="156" t="s">
        <v>28</v>
      </c>
      <c r="P12" s="135" t="n">
        <v>51</v>
      </c>
      <c r="Q12" s="135" t="n">
        <v>2037</v>
      </c>
    </row>
    <row r="13" s="276" customFormat="true" ht="15" hidden="false" customHeight="false" outlineLevel="0" collapsed="false">
      <c r="A13" s="216" t="n">
        <v>7</v>
      </c>
      <c r="B13" s="150" t="s">
        <v>391</v>
      </c>
      <c r="C13" s="156" t="s">
        <v>392</v>
      </c>
      <c r="D13" s="154" t="s">
        <v>546</v>
      </c>
      <c r="E13" s="135" t="s">
        <v>475</v>
      </c>
      <c r="F13" s="146" t="s">
        <v>186</v>
      </c>
      <c r="G13" s="135" t="s">
        <v>190</v>
      </c>
      <c r="H13" s="146" t="s">
        <v>587</v>
      </c>
      <c r="I13" s="212" t="s">
        <v>38</v>
      </c>
      <c r="J13" s="233" t="n">
        <v>44958</v>
      </c>
      <c r="K13" s="212" t="n">
        <v>701.5</v>
      </c>
      <c r="L13" s="278" t="s">
        <v>944</v>
      </c>
      <c r="M13" s="280" t="s">
        <v>945</v>
      </c>
      <c r="N13" s="127" t="n">
        <v>22</v>
      </c>
      <c r="O13" s="135" t="s">
        <v>28</v>
      </c>
      <c r="P13" s="135" t="n">
        <v>50</v>
      </c>
      <c r="Q13" s="135" t="n">
        <v>2037</v>
      </c>
    </row>
    <row r="14" s="276" customFormat="true" ht="15" hidden="false" customHeight="false" outlineLevel="0" collapsed="false">
      <c r="A14" s="216" t="n">
        <v>8</v>
      </c>
      <c r="B14" s="150" t="s">
        <v>313</v>
      </c>
      <c r="C14" s="156" t="s">
        <v>946</v>
      </c>
      <c r="D14" s="154" t="str">
        <f aca="false">IF(ISTEXT(G14),VLOOKUP(G14,Gol:Pangkat,2,FALSE()),VLOOKUP(G14,Gol:Pangkat,2,FALSE()))</f>
        <v>Penata Tk.I</v>
      </c>
      <c r="E14" s="135" t="s">
        <v>475</v>
      </c>
      <c r="F14" s="146" t="s">
        <v>165</v>
      </c>
      <c r="G14" s="135" t="s">
        <v>190</v>
      </c>
      <c r="H14" s="146" t="s">
        <v>444</v>
      </c>
      <c r="I14" s="226" t="s">
        <v>191</v>
      </c>
      <c r="J14" s="226" t="s">
        <v>315</v>
      </c>
      <c r="K14" s="226" t="s">
        <v>947</v>
      </c>
      <c r="L14" s="281" t="s">
        <v>948</v>
      </c>
      <c r="M14" s="279" t="s">
        <v>949</v>
      </c>
      <c r="N14" s="127" t="n">
        <v>25</v>
      </c>
      <c r="O14" s="135" t="s">
        <v>41</v>
      </c>
      <c r="P14" s="282" t="n">
        <v>55</v>
      </c>
      <c r="Q14" s="282" t="n">
        <v>2033</v>
      </c>
    </row>
    <row r="15" s="276" customFormat="true" ht="15" hidden="false" customHeight="false" outlineLevel="0" collapsed="false">
      <c r="A15" s="216" t="n">
        <v>9</v>
      </c>
      <c r="B15" s="150" t="s">
        <v>950</v>
      </c>
      <c r="C15" s="156" t="s">
        <v>951</v>
      </c>
      <c r="D15" s="154" t="s">
        <v>546</v>
      </c>
      <c r="E15" s="135" t="s">
        <v>475</v>
      </c>
      <c r="F15" s="146" t="s">
        <v>99</v>
      </c>
      <c r="G15" s="135" t="s">
        <v>190</v>
      </c>
      <c r="H15" s="146" t="s">
        <v>822</v>
      </c>
      <c r="I15" s="226" t="s">
        <v>191</v>
      </c>
      <c r="J15" s="226" t="s">
        <v>166</v>
      </c>
      <c r="K15" s="226" t="n">
        <v>371.42</v>
      </c>
      <c r="L15" s="281" t="s">
        <v>952</v>
      </c>
      <c r="M15" s="279" t="s">
        <v>953</v>
      </c>
      <c r="N15" s="127" t="n">
        <v>24</v>
      </c>
      <c r="O15" s="135" t="s">
        <v>28</v>
      </c>
      <c r="P15" s="135" t="n">
        <v>50</v>
      </c>
      <c r="Q15" s="135" t="n">
        <f aca="false">LEFT(C11,4)+65</f>
        <v>2037</v>
      </c>
    </row>
    <row r="16" s="276" customFormat="true" ht="15" hidden="false" customHeight="false" outlineLevel="0" collapsed="false">
      <c r="A16" s="216" t="n">
        <v>10</v>
      </c>
      <c r="B16" s="283" t="s">
        <v>954</v>
      </c>
      <c r="C16" s="284" t="s">
        <v>418</v>
      </c>
      <c r="D16" s="285" t="s">
        <v>546</v>
      </c>
      <c r="E16" s="286" t="s">
        <v>475</v>
      </c>
      <c r="F16" s="287" t="s">
        <v>97</v>
      </c>
      <c r="G16" s="286" t="s">
        <v>190</v>
      </c>
      <c r="H16" s="287" t="s">
        <v>828</v>
      </c>
      <c r="I16" s="288" t="s">
        <v>191</v>
      </c>
      <c r="J16" s="288" t="s">
        <v>955</v>
      </c>
      <c r="K16" s="288" t="n">
        <v>326.11</v>
      </c>
      <c r="L16" s="289" t="s">
        <v>956</v>
      </c>
      <c r="M16" s="290" t="s">
        <v>957</v>
      </c>
      <c r="N16" s="291" t="n">
        <v>23</v>
      </c>
      <c r="O16" s="286" t="s">
        <v>41</v>
      </c>
      <c r="P16" s="135" t="n">
        <v>60</v>
      </c>
      <c r="Q16" s="135" t="n">
        <v>2028</v>
      </c>
    </row>
    <row r="17" s="276" customFormat="true" ht="15" hidden="false" customHeight="false" outlineLevel="0" collapsed="false">
      <c r="A17" s="216" t="n">
        <v>11</v>
      </c>
      <c r="B17" s="146" t="s">
        <v>350</v>
      </c>
      <c r="C17" s="135" t="s">
        <v>351</v>
      </c>
      <c r="D17" s="285" t="s">
        <v>546</v>
      </c>
      <c r="E17" s="135" t="s">
        <v>475</v>
      </c>
      <c r="F17" s="146" t="s">
        <v>97</v>
      </c>
      <c r="G17" s="135" t="s">
        <v>190</v>
      </c>
      <c r="H17" s="146" t="s">
        <v>958</v>
      </c>
      <c r="I17" s="212" t="s">
        <v>191</v>
      </c>
      <c r="J17" s="212" t="s">
        <v>959</v>
      </c>
      <c r="K17" s="212" t="n">
        <v>331.78</v>
      </c>
      <c r="L17" s="278" t="s">
        <v>960</v>
      </c>
      <c r="M17" s="279" t="s">
        <v>961</v>
      </c>
      <c r="N17" s="127" t="n">
        <v>23</v>
      </c>
      <c r="O17" s="135" t="s">
        <v>41</v>
      </c>
      <c r="P17" s="135" t="n">
        <v>52</v>
      </c>
      <c r="Q17" s="135" t="n">
        <v>2036</v>
      </c>
    </row>
    <row r="18" s="276" customFormat="true" ht="15" hidden="false" customHeight="false" outlineLevel="0" collapsed="false">
      <c r="A18" s="216" t="n">
        <v>12</v>
      </c>
      <c r="B18" s="150" t="s">
        <v>962</v>
      </c>
      <c r="C18" s="156" t="s">
        <v>963</v>
      </c>
      <c r="D18" s="154" t="s">
        <v>546</v>
      </c>
      <c r="E18" s="292" t="s">
        <v>414</v>
      </c>
      <c r="F18" s="150" t="s">
        <v>670</v>
      </c>
      <c r="G18" s="156" t="s">
        <v>190</v>
      </c>
      <c r="H18" s="150" t="s">
        <v>587</v>
      </c>
      <c r="I18" s="212" t="s">
        <v>191</v>
      </c>
      <c r="J18" s="233" t="n">
        <v>44256</v>
      </c>
      <c r="K18" s="212" t="n">
        <v>326.62</v>
      </c>
      <c r="L18" s="293" t="s">
        <v>964</v>
      </c>
      <c r="M18" s="294" t="s">
        <v>965</v>
      </c>
      <c r="N18" s="127" t="n">
        <v>10</v>
      </c>
      <c r="O18" s="135" t="s">
        <v>41</v>
      </c>
      <c r="P18" s="135" t="n">
        <v>42</v>
      </c>
      <c r="Q18" s="135" t="n">
        <v>2046</v>
      </c>
    </row>
    <row r="19" s="276" customFormat="true" ht="15" hidden="false" customHeight="false" outlineLevel="0" collapsed="false">
      <c r="A19" s="216" t="n">
        <v>13</v>
      </c>
      <c r="B19" s="146" t="s">
        <v>966</v>
      </c>
      <c r="C19" s="135" t="s">
        <v>481</v>
      </c>
      <c r="D19" s="154" t="s">
        <v>546</v>
      </c>
      <c r="E19" s="135" t="s">
        <v>475</v>
      </c>
      <c r="F19" s="146" t="s">
        <v>224</v>
      </c>
      <c r="G19" s="135" t="s">
        <v>190</v>
      </c>
      <c r="H19" s="146" t="s">
        <v>587</v>
      </c>
      <c r="I19" s="212" t="s">
        <v>191</v>
      </c>
      <c r="J19" s="212" t="s">
        <v>967</v>
      </c>
      <c r="K19" s="212" t="n">
        <v>365.45</v>
      </c>
      <c r="L19" s="278" t="s">
        <v>968</v>
      </c>
      <c r="M19" s="279" t="s">
        <v>969</v>
      </c>
      <c r="N19" s="127" t="n">
        <v>22</v>
      </c>
      <c r="O19" s="135" t="s">
        <v>28</v>
      </c>
      <c r="P19" s="286" t="n">
        <v>53</v>
      </c>
      <c r="Q19" s="286" t="n">
        <v>2035</v>
      </c>
    </row>
    <row r="20" s="276" customFormat="true" ht="15" hidden="false" customHeight="false" outlineLevel="0" collapsed="false">
      <c r="A20" s="216" t="n">
        <v>14</v>
      </c>
      <c r="B20" s="146" t="s">
        <v>296</v>
      </c>
      <c r="C20" s="135" t="s">
        <v>297</v>
      </c>
      <c r="D20" s="154" t="str">
        <f aca="false">IF(ISTEXT(G20),VLOOKUP(G20,Gol:Pangkat,2,FALSE()),VLOOKUP(G20,Gol:Pangkat,2,FALSE()))</f>
        <v>Penata Tk.I</v>
      </c>
      <c r="E20" s="135" t="s">
        <v>475</v>
      </c>
      <c r="F20" s="146" t="s">
        <v>161</v>
      </c>
      <c r="G20" s="135" t="s">
        <v>190</v>
      </c>
      <c r="H20" s="146" t="s">
        <v>599</v>
      </c>
      <c r="I20" s="212" t="s">
        <v>191</v>
      </c>
      <c r="J20" s="135" t="s">
        <v>195</v>
      </c>
      <c r="K20" s="135" t="s">
        <v>298</v>
      </c>
      <c r="L20" s="278" t="s">
        <v>970</v>
      </c>
      <c r="M20" s="279" t="s">
        <v>971</v>
      </c>
      <c r="N20" s="127" t="n">
        <v>28</v>
      </c>
      <c r="O20" s="135" t="s">
        <v>41</v>
      </c>
      <c r="P20" s="282" t="n">
        <v>63</v>
      </c>
      <c r="Q20" s="282" t="n">
        <v>2025</v>
      </c>
    </row>
    <row r="21" s="276" customFormat="true" ht="15" hidden="false" customHeight="false" outlineLevel="0" collapsed="false">
      <c r="A21" s="216" t="n">
        <v>15</v>
      </c>
      <c r="B21" s="146" t="s">
        <v>352</v>
      </c>
      <c r="C21" s="135" t="s">
        <v>353</v>
      </c>
      <c r="D21" s="154" t="str">
        <f aca="false">IF(ISTEXT(G21),VLOOKUP(G21,Gol:Pangkat,2,FALSE()),VLOOKUP(G21,Gol:Pangkat,2,FALSE()))</f>
        <v>Penata Tk.I</v>
      </c>
      <c r="E21" s="135" t="s">
        <v>475</v>
      </c>
      <c r="F21" s="146" t="s">
        <v>97</v>
      </c>
      <c r="G21" s="135" t="s">
        <v>190</v>
      </c>
      <c r="H21" s="146" t="s">
        <v>599</v>
      </c>
      <c r="I21" s="212" t="s">
        <v>191</v>
      </c>
      <c r="J21" s="212" t="s">
        <v>94</v>
      </c>
      <c r="K21" s="212" t="s">
        <v>319</v>
      </c>
      <c r="L21" s="278" t="s">
        <v>972</v>
      </c>
      <c r="M21" s="279" t="s">
        <v>973</v>
      </c>
      <c r="N21" s="127" t="n">
        <v>23</v>
      </c>
      <c r="O21" s="135" t="s">
        <v>41</v>
      </c>
      <c r="P21" s="219" t="n">
        <v>52</v>
      </c>
      <c r="Q21" s="219" t="n">
        <v>2036</v>
      </c>
    </row>
    <row r="22" s="276" customFormat="true" ht="15" hidden="false" customHeight="false" outlineLevel="0" collapsed="false">
      <c r="A22" s="216" t="n">
        <v>16</v>
      </c>
      <c r="B22" s="146" t="s">
        <v>354</v>
      </c>
      <c r="C22" s="135" t="s">
        <v>355</v>
      </c>
      <c r="D22" s="154" t="str">
        <f aca="false">IF(ISTEXT(G22),VLOOKUP(G22,Gol:Pangkat,2,FALSE()),VLOOKUP(G22,Gol:Pangkat,2,FALSE()))</f>
        <v>Penata</v>
      </c>
      <c r="E22" s="135" t="s">
        <v>475</v>
      </c>
      <c r="F22" s="146" t="s">
        <v>186</v>
      </c>
      <c r="G22" s="135" t="s">
        <v>281</v>
      </c>
      <c r="H22" s="146" t="s">
        <v>100</v>
      </c>
      <c r="I22" s="212" t="s">
        <v>191</v>
      </c>
      <c r="J22" s="212" t="s">
        <v>321</v>
      </c>
      <c r="K22" s="212" t="s">
        <v>356</v>
      </c>
      <c r="L22" s="278" t="s">
        <v>974</v>
      </c>
      <c r="M22" s="280" t="s">
        <v>975</v>
      </c>
      <c r="N22" s="127" t="n">
        <v>22</v>
      </c>
      <c r="O22" s="135" t="s">
        <v>41</v>
      </c>
      <c r="P22" s="135" t="n">
        <v>52</v>
      </c>
      <c r="Q22" s="135" t="n">
        <f aca="false">LEFT(C17,4)+65</f>
        <v>2036</v>
      </c>
    </row>
    <row r="23" s="276" customFormat="true" ht="15" hidden="false" customHeight="false" outlineLevel="0" collapsed="false">
      <c r="A23" s="216" t="n">
        <v>17</v>
      </c>
      <c r="B23" s="150" t="s">
        <v>976</v>
      </c>
      <c r="C23" s="156" t="s">
        <v>395</v>
      </c>
      <c r="D23" s="154" t="str">
        <f aca="false">IF(ISTEXT(G23),VLOOKUP(G23,Gol:Pangkat,2,FALSE()),VLOOKUP(G23,Gol:Pangkat,2,FALSE()))</f>
        <v>Penata</v>
      </c>
      <c r="E23" s="135" t="s">
        <v>475</v>
      </c>
      <c r="F23" s="146" t="s">
        <v>97</v>
      </c>
      <c r="G23" s="135" t="s">
        <v>281</v>
      </c>
      <c r="H23" s="146" t="s">
        <v>640</v>
      </c>
      <c r="I23" s="212" t="s">
        <v>191</v>
      </c>
      <c r="J23" s="212" t="s">
        <v>304</v>
      </c>
      <c r="K23" s="212" t="s">
        <v>396</v>
      </c>
      <c r="L23" s="278" t="s">
        <v>977</v>
      </c>
      <c r="M23" s="280" t="s">
        <v>978</v>
      </c>
      <c r="N23" s="127" t="n">
        <v>23</v>
      </c>
      <c r="O23" s="156" t="s">
        <v>28</v>
      </c>
      <c r="P23" s="135" t="n">
        <v>50</v>
      </c>
      <c r="Q23" s="135" t="n">
        <v>2037</v>
      </c>
    </row>
    <row r="24" s="276" customFormat="true" ht="15" hidden="false" customHeight="false" outlineLevel="0" collapsed="false">
      <c r="A24" s="216" t="n">
        <v>18</v>
      </c>
      <c r="B24" s="146" t="s">
        <v>979</v>
      </c>
      <c r="C24" s="135" t="s">
        <v>358</v>
      </c>
      <c r="D24" s="154" t="str">
        <f aca="false">IF(ISTEXT(G24),VLOOKUP(G24,Gol:Pangkat,2,FALSE()),VLOOKUP(G24,Gol:Pangkat,2,FALSE()))</f>
        <v>Penata Tk.I</v>
      </c>
      <c r="E24" s="135" t="s">
        <v>475</v>
      </c>
      <c r="F24" s="146" t="s">
        <v>97</v>
      </c>
      <c r="G24" s="135" t="s">
        <v>190</v>
      </c>
      <c r="H24" s="146" t="s">
        <v>599</v>
      </c>
      <c r="I24" s="212" t="s">
        <v>191</v>
      </c>
      <c r="J24" s="212" t="s">
        <v>94</v>
      </c>
      <c r="K24" s="212" t="n">
        <v>276</v>
      </c>
      <c r="L24" s="278" t="s">
        <v>980</v>
      </c>
      <c r="M24" s="280" t="s">
        <v>981</v>
      </c>
      <c r="N24" s="127" t="n">
        <v>23</v>
      </c>
      <c r="O24" s="135" t="s">
        <v>28</v>
      </c>
      <c r="P24" s="135" t="n">
        <v>52</v>
      </c>
      <c r="Q24" s="135" t="n">
        <v>2036</v>
      </c>
    </row>
    <row r="25" s="276" customFormat="true" ht="15" hidden="false" customHeight="false" outlineLevel="0" collapsed="false">
      <c r="A25" s="216" t="n">
        <v>19</v>
      </c>
      <c r="B25" s="150" t="s">
        <v>359</v>
      </c>
      <c r="C25" s="156" t="s">
        <v>360</v>
      </c>
      <c r="D25" s="154" t="s">
        <v>982</v>
      </c>
      <c r="E25" s="135" t="s">
        <v>475</v>
      </c>
      <c r="F25" s="146" t="s">
        <v>97</v>
      </c>
      <c r="G25" s="135" t="s">
        <v>983</v>
      </c>
      <c r="H25" s="146" t="s">
        <v>100</v>
      </c>
      <c r="I25" s="212" t="s">
        <v>191</v>
      </c>
      <c r="J25" s="212" t="s">
        <v>361</v>
      </c>
      <c r="K25" s="212" t="s">
        <v>362</v>
      </c>
      <c r="L25" s="278" t="s">
        <v>984</v>
      </c>
      <c r="M25" s="280" t="s">
        <v>985</v>
      </c>
      <c r="N25" s="127" t="n">
        <v>23</v>
      </c>
      <c r="O25" s="156" t="s">
        <v>28</v>
      </c>
      <c r="P25" s="135" t="n">
        <v>52</v>
      </c>
      <c r="Q25" s="135" t="n">
        <v>2036</v>
      </c>
    </row>
    <row r="26" s="276" customFormat="true" ht="15" hidden="false" customHeight="false" outlineLevel="0" collapsed="false">
      <c r="A26" s="216" t="n">
        <v>20</v>
      </c>
      <c r="B26" s="150" t="s">
        <v>986</v>
      </c>
      <c r="C26" s="135" t="s">
        <v>326</v>
      </c>
      <c r="D26" s="154" t="str">
        <f aca="false">IF(ISTEXT(G26),VLOOKUP(G26,Gol:Pangkat,2,FALSE()),VLOOKUP(G26,Gol:Pangkat,2,FALSE()))</f>
        <v>Penata Tk.I</v>
      </c>
      <c r="E26" s="135" t="s">
        <v>475</v>
      </c>
      <c r="F26" s="146" t="s">
        <v>97</v>
      </c>
      <c r="G26" s="135" t="s">
        <v>190</v>
      </c>
      <c r="H26" s="146" t="s">
        <v>599</v>
      </c>
      <c r="I26" s="212" t="s">
        <v>191</v>
      </c>
      <c r="J26" s="212" t="s">
        <v>100</v>
      </c>
      <c r="K26" s="212" t="n">
        <v>280</v>
      </c>
      <c r="L26" s="278" t="s">
        <v>987</v>
      </c>
      <c r="M26" s="280" t="s">
        <v>988</v>
      </c>
      <c r="N26" s="127" t="n">
        <v>23</v>
      </c>
      <c r="O26" s="135" t="s">
        <v>28</v>
      </c>
      <c r="P26" s="135" t="n">
        <v>54</v>
      </c>
      <c r="Q26" s="135" t="n">
        <v>2034</v>
      </c>
    </row>
    <row r="27" s="276" customFormat="true" ht="15" hidden="false" customHeight="false" outlineLevel="0" collapsed="false">
      <c r="A27" s="216" t="n">
        <v>21</v>
      </c>
      <c r="B27" s="150" t="s">
        <v>379</v>
      </c>
      <c r="C27" s="156" t="s">
        <v>380</v>
      </c>
      <c r="D27" s="154" t="str">
        <f aca="false">IF(ISTEXT(G27),VLOOKUP(G27,Gol:Pangkat,2,FALSE()),VLOOKUP(G27,Gol:Pangkat,2,FALSE()))</f>
        <v>Penata Tk.I</v>
      </c>
      <c r="E27" s="135" t="s">
        <v>475</v>
      </c>
      <c r="F27" s="146" t="s">
        <v>224</v>
      </c>
      <c r="G27" s="135" t="s">
        <v>190</v>
      </c>
      <c r="H27" s="146" t="s">
        <v>599</v>
      </c>
      <c r="I27" s="212" t="s">
        <v>191</v>
      </c>
      <c r="J27" s="212" t="s">
        <v>321</v>
      </c>
      <c r="K27" s="212" t="s">
        <v>381</v>
      </c>
      <c r="L27" s="278" t="s">
        <v>989</v>
      </c>
      <c r="M27" s="280" t="s">
        <v>990</v>
      </c>
      <c r="N27" s="127" t="n">
        <v>23</v>
      </c>
      <c r="O27" s="135" t="s">
        <v>28</v>
      </c>
      <c r="P27" s="135" t="n">
        <v>51</v>
      </c>
      <c r="Q27" s="135" t="n">
        <v>2037</v>
      </c>
    </row>
    <row r="28" s="276" customFormat="true" ht="15" hidden="false" customHeight="false" outlineLevel="0" collapsed="false">
      <c r="A28" s="216" t="n">
        <v>22</v>
      </c>
      <c r="B28" s="146" t="s">
        <v>397</v>
      </c>
      <c r="C28" s="156" t="s">
        <v>398</v>
      </c>
      <c r="D28" s="154" t="str">
        <f aca="false">IF(ISTEXT(G28),VLOOKUP(G28,Gol:Pangkat,2,FALSE()),VLOOKUP(G28,Gol:Pangkat,2,FALSE()))</f>
        <v>Penata Tk.I</v>
      </c>
      <c r="E28" s="135" t="s">
        <v>475</v>
      </c>
      <c r="F28" s="146" t="s">
        <v>224</v>
      </c>
      <c r="G28" s="135" t="s">
        <v>190</v>
      </c>
      <c r="H28" s="146" t="s">
        <v>599</v>
      </c>
      <c r="I28" s="212" t="s">
        <v>191</v>
      </c>
      <c r="J28" s="212" t="s">
        <v>321</v>
      </c>
      <c r="K28" s="212" t="s">
        <v>399</v>
      </c>
      <c r="L28" s="278" t="s">
        <v>991</v>
      </c>
      <c r="M28" s="280" t="s">
        <v>992</v>
      </c>
      <c r="N28" s="127" t="n">
        <v>22</v>
      </c>
      <c r="O28" s="135" t="s">
        <v>41</v>
      </c>
      <c r="P28" s="135" t="n">
        <v>50</v>
      </c>
      <c r="Q28" s="135" t="n">
        <v>2038</v>
      </c>
    </row>
    <row r="29" s="276" customFormat="true" ht="15" hidden="false" customHeight="false" outlineLevel="0" collapsed="false">
      <c r="A29" s="216" t="n">
        <v>23</v>
      </c>
      <c r="B29" s="146" t="s">
        <v>993</v>
      </c>
      <c r="C29" s="135" t="s">
        <v>405</v>
      </c>
      <c r="D29" s="154" t="str">
        <f aca="false">IF(ISTEXT(G29),VLOOKUP(G29,Gol:Pangkat,2,FALSE()),VLOOKUP(G29,Gol:Pangkat,2,FALSE()))</f>
        <v>Penata Tk.I</v>
      </c>
      <c r="E29" s="135" t="s">
        <v>475</v>
      </c>
      <c r="F29" s="146" t="s">
        <v>224</v>
      </c>
      <c r="G29" s="135" t="s">
        <v>190</v>
      </c>
      <c r="H29" s="146" t="s">
        <v>599</v>
      </c>
      <c r="I29" s="226" t="s">
        <v>191</v>
      </c>
      <c r="J29" s="226" t="s">
        <v>166</v>
      </c>
      <c r="K29" s="212" t="n">
        <v>272</v>
      </c>
      <c r="L29" s="278" t="s">
        <v>994</v>
      </c>
      <c r="M29" s="279" t="s">
        <v>995</v>
      </c>
      <c r="N29" s="127" t="n">
        <v>22</v>
      </c>
      <c r="O29" s="135" t="s">
        <v>28</v>
      </c>
      <c r="P29" s="135" t="n">
        <v>49</v>
      </c>
      <c r="Q29" s="135" t="n">
        <v>2039</v>
      </c>
    </row>
    <row r="30" s="276" customFormat="true" ht="15" hidden="false" customHeight="false" outlineLevel="0" collapsed="false">
      <c r="A30" s="216" t="n">
        <v>24</v>
      </c>
      <c r="B30" s="295" t="s">
        <v>406</v>
      </c>
      <c r="C30" s="296" t="s">
        <v>407</v>
      </c>
      <c r="D30" s="154" t="str">
        <f aca="false">IF(ISTEXT(G30),VLOOKUP(G30,Gol:Pangkat,2,FALSE()),VLOOKUP(G30,Gol:Pangkat,2,FALSE()))</f>
        <v>Penata</v>
      </c>
      <c r="E30" s="135" t="s">
        <v>475</v>
      </c>
      <c r="F30" s="146" t="s">
        <v>97</v>
      </c>
      <c r="G30" s="135" t="s">
        <v>281</v>
      </c>
      <c r="H30" s="146" t="s">
        <v>100</v>
      </c>
      <c r="I30" s="212" t="s">
        <v>191</v>
      </c>
      <c r="J30" s="212" t="s">
        <v>121</v>
      </c>
      <c r="K30" s="212" t="s">
        <v>408</v>
      </c>
      <c r="L30" s="278" t="s">
        <v>996</v>
      </c>
      <c r="M30" s="279" t="s">
        <v>997</v>
      </c>
      <c r="N30" s="127" t="n">
        <v>23</v>
      </c>
      <c r="O30" s="135" t="s">
        <v>41</v>
      </c>
      <c r="P30" s="135" t="n">
        <v>49</v>
      </c>
      <c r="Q30" s="135" t="n">
        <v>2039</v>
      </c>
    </row>
    <row r="31" s="276" customFormat="true" ht="15" hidden="false" customHeight="false" outlineLevel="0" collapsed="false">
      <c r="A31" s="216" t="n">
        <v>25</v>
      </c>
      <c r="B31" s="283" t="s">
        <v>998</v>
      </c>
      <c r="C31" s="284" t="s">
        <v>428</v>
      </c>
      <c r="D31" s="285" t="str">
        <f aca="false">IF(ISTEXT(G31),VLOOKUP(G31,Gol:Pangkat,2,FALSE()),VLOOKUP(G31,Gol:Pangkat,2,FALSE()))</f>
        <v>Penata Tk.I</v>
      </c>
      <c r="E31" s="286" t="s">
        <v>475</v>
      </c>
      <c r="F31" s="287" t="s">
        <v>99</v>
      </c>
      <c r="G31" s="286" t="s">
        <v>190</v>
      </c>
      <c r="H31" s="287" t="s">
        <v>599</v>
      </c>
      <c r="I31" s="288" t="s">
        <v>191</v>
      </c>
      <c r="J31" s="288" t="s">
        <v>167</v>
      </c>
      <c r="K31" s="288" t="s">
        <v>319</v>
      </c>
      <c r="L31" s="289" t="s">
        <v>999</v>
      </c>
      <c r="M31" s="290" t="s">
        <v>1000</v>
      </c>
      <c r="N31" s="291" t="n">
        <v>24</v>
      </c>
      <c r="O31" s="286" t="s">
        <v>28</v>
      </c>
      <c r="P31" s="135" t="n">
        <v>53</v>
      </c>
      <c r="Q31" s="135" t="n">
        <v>2035</v>
      </c>
    </row>
    <row r="32" s="276" customFormat="true" ht="15" hidden="false" customHeight="false" outlineLevel="0" collapsed="false">
      <c r="A32" s="216" t="n">
        <v>26</v>
      </c>
      <c r="B32" s="150" t="s">
        <v>458</v>
      </c>
      <c r="C32" s="286" t="s">
        <v>459</v>
      </c>
      <c r="D32" s="154" t="str">
        <f aca="false">IF(ISTEXT(G32),VLOOKUP(G32,Gol:Pangkat,2,FALSE()),VLOOKUP(G32,Gol:Pangkat,2,FALSE()))</f>
        <v>Penata Tk.I</v>
      </c>
      <c r="E32" s="135" t="s">
        <v>414</v>
      </c>
      <c r="F32" s="146" t="s">
        <v>155</v>
      </c>
      <c r="G32" s="286" t="s">
        <v>190</v>
      </c>
      <c r="H32" s="287" t="s">
        <v>599</v>
      </c>
      <c r="I32" s="226" t="s">
        <v>191</v>
      </c>
      <c r="J32" s="226" t="s">
        <v>1001</v>
      </c>
      <c r="K32" s="212" t="n">
        <v>231.75</v>
      </c>
      <c r="L32" s="297" t="s">
        <v>1002</v>
      </c>
      <c r="M32" s="298" t="s">
        <v>1003</v>
      </c>
      <c r="N32" s="127" t="n">
        <v>13</v>
      </c>
      <c r="O32" s="135" t="s">
        <v>41</v>
      </c>
      <c r="P32" s="135" t="n">
        <v>43</v>
      </c>
      <c r="Q32" s="135" t="n">
        <v>2045</v>
      </c>
    </row>
    <row r="33" s="301" customFormat="true" ht="13.5" hidden="false" customHeight="true" outlineLevel="0" collapsed="false">
      <c r="A33" s="216" t="n">
        <v>27</v>
      </c>
      <c r="B33" s="299" t="s">
        <v>483</v>
      </c>
      <c r="C33" s="300" t="s">
        <v>484</v>
      </c>
      <c r="D33" s="154" t="str">
        <f aca="false">IF(ISTEXT(G33),VLOOKUP(G33,Gol:Pangkat,2,FALSE()),VLOOKUP(G33,Gol:Pangkat,2,FALSE()))</f>
        <v>Penata Tk.I</v>
      </c>
      <c r="E33" s="135" t="s">
        <v>475</v>
      </c>
      <c r="F33" s="157" t="s">
        <v>97</v>
      </c>
      <c r="G33" s="286" t="s">
        <v>190</v>
      </c>
      <c r="H33" s="287" t="s">
        <v>599</v>
      </c>
      <c r="I33" s="212" t="s">
        <v>191</v>
      </c>
      <c r="J33" s="212" t="s">
        <v>1004</v>
      </c>
      <c r="K33" s="212" t="s">
        <v>486</v>
      </c>
      <c r="L33" s="278" t="s">
        <v>1005</v>
      </c>
      <c r="M33" s="279" t="s">
        <v>1006</v>
      </c>
      <c r="N33" s="127" t="n">
        <v>23</v>
      </c>
      <c r="O33" s="135" t="s">
        <v>41</v>
      </c>
      <c r="P33" s="286" t="n">
        <v>53</v>
      </c>
      <c r="Q33" s="286" t="n">
        <f aca="false">LEFT(C31,4)+65</f>
        <v>2035</v>
      </c>
    </row>
    <row r="34" s="301" customFormat="true" ht="15" hidden="false" customHeight="true" outlineLevel="0" collapsed="false">
      <c r="A34" s="216" t="n">
        <v>28</v>
      </c>
      <c r="B34" s="150" t="s">
        <v>1007</v>
      </c>
      <c r="C34" s="156" t="s">
        <v>446</v>
      </c>
      <c r="D34" s="154" t="str">
        <f aca="false">IF(ISTEXT(G34),VLOOKUP(G34,Gol:Pangkat,2,FALSE()),VLOOKUP(G34,Gol:Pangkat,2,FALSE()))</f>
        <v>Penata</v>
      </c>
      <c r="E34" s="135" t="s">
        <v>475</v>
      </c>
      <c r="F34" s="146" t="s">
        <v>99</v>
      </c>
      <c r="G34" s="135" t="s">
        <v>281</v>
      </c>
      <c r="H34" s="146" t="s">
        <v>1008</v>
      </c>
      <c r="I34" s="288" t="s">
        <v>191</v>
      </c>
      <c r="J34" s="233" t="s">
        <v>967</v>
      </c>
      <c r="K34" s="212" t="n">
        <v>395.99</v>
      </c>
      <c r="L34" s="278" t="s">
        <v>1009</v>
      </c>
      <c r="M34" s="279" t="s">
        <v>1010</v>
      </c>
      <c r="N34" s="127" t="n">
        <v>24</v>
      </c>
      <c r="O34" s="135" t="s">
        <v>28</v>
      </c>
      <c r="P34" s="286" t="n">
        <v>50</v>
      </c>
      <c r="Q34" s="286" t="n">
        <v>2038</v>
      </c>
    </row>
    <row r="35" s="276" customFormat="true" ht="15.75" hidden="false" customHeight="true" outlineLevel="0" collapsed="false">
      <c r="A35" s="216" t="n">
        <v>29</v>
      </c>
      <c r="B35" s="146" t="s">
        <v>1011</v>
      </c>
      <c r="C35" s="135" t="s">
        <v>452</v>
      </c>
      <c r="D35" s="154" t="s">
        <v>547</v>
      </c>
      <c r="E35" s="135" t="s">
        <v>475</v>
      </c>
      <c r="F35" s="146" t="s">
        <v>453</v>
      </c>
      <c r="G35" s="135" t="s">
        <v>281</v>
      </c>
      <c r="H35" s="146" t="s">
        <v>587</v>
      </c>
      <c r="I35" s="288" t="s">
        <v>191</v>
      </c>
      <c r="J35" s="212" t="s">
        <v>859</v>
      </c>
      <c r="K35" s="212" t="n">
        <v>331.83</v>
      </c>
      <c r="L35" s="278" t="s">
        <v>1012</v>
      </c>
      <c r="M35" s="279" t="s">
        <v>1013</v>
      </c>
      <c r="N35" s="127" t="n">
        <v>21</v>
      </c>
      <c r="O35" s="135" t="s">
        <v>41</v>
      </c>
      <c r="P35" s="135" t="n">
        <v>49</v>
      </c>
      <c r="Q35" s="135" t="n">
        <v>2039</v>
      </c>
    </row>
    <row r="36" s="276" customFormat="true" ht="13.5" hidden="false" customHeight="true" outlineLevel="0" collapsed="false">
      <c r="A36" s="216" t="n">
        <v>30</v>
      </c>
      <c r="B36" s="302" t="s">
        <v>1014</v>
      </c>
      <c r="C36" s="303" t="s">
        <v>527</v>
      </c>
      <c r="D36" s="285" t="s">
        <v>547</v>
      </c>
      <c r="E36" s="286" t="s">
        <v>475</v>
      </c>
      <c r="F36" s="304" t="s">
        <v>854</v>
      </c>
      <c r="G36" s="135" t="s">
        <v>281</v>
      </c>
      <c r="H36" s="304" t="s">
        <v>587</v>
      </c>
      <c r="I36" s="212" t="s">
        <v>191</v>
      </c>
      <c r="J36" s="288" t="s">
        <v>1015</v>
      </c>
      <c r="K36" s="288" t="n">
        <v>331.76</v>
      </c>
      <c r="L36" s="289" t="s">
        <v>1016</v>
      </c>
      <c r="M36" s="290" t="s">
        <v>1017</v>
      </c>
      <c r="N36" s="291" t="n">
        <v>14</v>
      </c>
      <c r="O36" s="286" t="s">
        <v>41</v>
      </c>
      <c r="P36" s="135" t="n">
        <v>38</v>
      </c>
      <c r="Q36" s="135" t="n">
        <v>2050</v>
      </c>
    </row>
    <row r="37" s="276" customFormat="true" ht="13.5" hidden="false" customHeight="true" outlineLevel="0" collapsed="false">
      <c r="A37" s="216" t="n">
        <v>31</v>
      </c>
      <c r="B37" s="146" t="s">
        <v>516</v>
      </c>
      <c r="C37" s="156" t="s">
        <v>517</v>
      </c>
      <c r="D37" s="154" t="s">
        <v>548</v>
      </c>
      <c r="E37" s="135" t="s">
        <v>475</v>
      </c>
      <c r="F37" s="150" t="s">
        <v>195</v>
      </c>
      <c r="G37" s="156" t="s">
        <v>414</v>
      </c>
      <c r="H37" s="150" t="s">
        <v>604</v>
      </c>
      <c r="I37" s="212" t="s">
        <v>191</v>
      </c>
      <c r="J37" s="212" t="s">
        <v>888</v>
      </c>
      <c r="K37" s="305" t="n">
        <v>300</v>
      </c>
      <c r="L37" s="306" t="s">
        <v>1018</v>
      </c>
      <c r="M37" s="279" t="s">
        <v>1019</v>
      </c>
      <c r="N37" s="127" t="n">
        <v>17</v>
      </c>
      <c r="O37" s="135" t="s">
        <v>41</v>
      </c>
      <c r="P37" s="135" t="n">
        <v>51</v>
      </c>
      <c r="Q37" s="135" t="n">
        <v>2037</v>
      </c>
    </row>
    <row r="38" s="276" customFormat="true" ht="15" hidden="false" customHeight="false" outlineLevel="0" collapsed="false">
      <c r="A38" s="216" t="n">
        <v>32</v>
      </c>
      <c r="B38" s="146" t="s">
        <v>1020</v>
      </c>
      <c r="C38" s="156" t="s">
        <v>423</v>
      </c>
      <c r="D38" s="154" t="str">
        <f aca="false">IF(ISTEXT(G38),VLOOKUP(G38,Gol:Pangkat,2,FALSE()),VLOOKUP(G38,Gol:Pangkat,2,FALSE()))</f>
        <v>Penata Muda Tk.I</v>
      </c>
      <c r="E38" s="135" t="s">
        <v>475</v>
      </c>
      <c r="F38" s="146" t="s">
        <v>99</v>
      </c>
      <c r="G38" s="135" t="s">
        <v>414</v>
      </c>
      <c r="H38" s="146" t="s">
        <v>105</v>
      </c>
      <c r="I38" s="288" t="s">
        <v>673</v>
      </c>
      <c r="J38" s="212" t="s">
        <v>1021</v>
      </c>
      <c r="K38" s="212" t="s">
        <v>424</v>
      </c>
      <c r="L38" s="278" t="s">
        <v>1022</v>
      </c>
      <c r="M38" s="279" t="s">
        <v>1023</v>
      </c>
      <c r="N38" s="127" t="n">
        <v>24</v>
      </c>
      <c r="O38" s="135" t="s">
        <v>41</v>
      </c>
      <c r="P38" s="135" t="n">
        <v>54</v>
      </c>
      <c r="Q38" s="135" t="n">
        <v>2034</v>
      </c>
      <c r="R38" s="307"/>
      <c r="S38" s="308"/>
    </row>
    <row r="39" s="276" customFormat="true" ht="14.25" hidden="false" customHeight="true" outlineLevel="0" collapsed="false">
      <c r="A39" s="216" t="n">
        <v>33</v>
      </c>
      <c r="B39" s="150" t="s">
        <v>1024</v>
      </c>
      <c r="C39" s="156" t="s">
        <v>413</v>
      </c>
      <c r="D39" s="154" t="str">
        <f aca="false">IF(ISTEXT(G39),VLOOKUP(G39,Gol:Pangkat,2,FALSE()),VLOOKUP(G39,Gol:Pangkat,2,FALSE()))</f>
        <v>Penata Muda Tk.I</v>
      </c>
      <c r="E39" s="135" t="s">
        <v>475</v>
      </c>
      <c r="F39" s="146" t="s">
        <v>97</v>
      </c>
      <c r="G39" s="135" t="s">
        <v>414</v>
      </c>
      <c r="H39" s="146" t="s">
        <v>39</v>
      </c>
      <c r="I39" s="288" t="s">
        <v>673</v>
      </c>
      <c r="J39" s="212" t="s">
        <v>55</v>
      </c>
      <c r="K39" s="212" t="s">
        <v>416</v>
      </c>
      <c r="L39" s="278" t="s">
        <v>1025</v>
      </c>
      <c r="M39" s="279" t="s">
        <v>1026</v>
      </c>
      <c r="N39" s="127" t="n">
        <v>23</v>
      </c>
      <c r="O39" s="156" t="s">
        <v>28</v>
      </c>
      <c r="P39" s="135" t="n">
        <v>50</v>
      </c>
      <c r="Q39" s="135" t="n">
        <v>2038</v>
      </c>
    </row>
    <row r="40" s="276" customFormat="true" ht="15" hidden="false" customHeight="false" outlineLevel="0" collapsed="false">
      <c r="A40" s="216" t="n">
        <v>34</v>
      </c>
      <c r="B40" s="150" t="s">
        <v>429</v>
      </c>
      <c r="C40" s="156" t="s">
        <v>430</v>
      </c>
      <c r="D40" s="154" t="str">
        <f aca="false">IF(ISTEXT(G40),VLOOKUP(G40,Gol:Pangkat,2,FALSE()),VLOOKUP(G40,Gol:Pangkat,2,FALSE()))</f>
        <v>Penata Muda Tk.I</v>
      </c>
      <c r="E40" s="135" t="s">
        <v>475</v>
      </c>
      <c r="F40" s="146" t="s">
        <v>99</v>
      </c>
      <c r="G40" s="135" t="s">
        <v>414</v>
      </c>
      <c r="H40" s="146" t="s">
        <v>105</v>
      </c>
      <c r="I40" s="288" t="s">
        <v>673</v>
      </c>
      <c r="J40" s="212" t="s">
        <v>287</v>
      </c>
      <c r="K40" s="212" t="s">
        <v>431</v>
      </c>
      <c r="L40" s="278" t="s">
        <v>1027</v>
      </c>
      <c r="M40" s="279" t="s">
        <v>1028</v>
      </c>
      <c r="N40" s="127" t="n">
        <v>24</v>
      </c>
      <c r="O40" s="135" t="s">
        <v>41</v>
      </c>
      <c r="P40" s="135" t="n">
        <v>52</v>
      </c>
      <c r="Q40" s="135" t="n">
        <v>2036</v>
      </c>
    </row>
    <row r="41" s="276" customFormat="true" ht="15" hidden="false" customHeight="false" outlineLevel="0" collapsed="false">
      <c r="A41" s="216" t="n">
        <v>35</v>
      </c>
      <c r="B41" s="146" t="s">
        <v>1029</v>
      </c>
      <c r="C41" s="135" t="s">
        <v>479</v>
      </c>
      <c r="D41" s="154" t="str">
        <f aca="false">IF(ISTEXT(G41),VLOOKUP(G41,Gol:Pangkat,2,FALSE()),VLOOKUP(G41,Gol:Pangkat,2,FALSE()))</f>
        <v>Penata Muda Tk.I</v>
      </c>
      <c r="E41" s="135" t="s">
        <v>475</v>
      </c>
      <c r="F41" s="146" t="s">
        <v>97</v>
      </c>
      <c r="G41" s="135" t="s">
        <v>414</v>
      </c>
      <c r="H41" s="146" t="s">
        <v>212</v>
      </c>
      <c r="I41" s="288" t="s">
        <v>673</v>
      </c>
      <c r="J41" s="212" t="s">
        <v>121</v>
      </c>
      <c r="K41" s="212" t="s">
        <v>435</v>
      </c>
      <c r="L41" s="278" t="s">
        <v>1030</v>
      </c>
      <c r="M41" s="279" t="s">
        <v>1031</v>
      </c>
      <c r="N41" s="127" t="n">
        <v>23</v>
      </c>
      <c r="O41" s="135" t="s">
        <v>28</v>
      </c>
      <c r="P41" s="135" t="n">
        <v>54</v>
      </c>
      <c r="Q41" s="135" t="n">
        <v>2034</v>
      </c>
    </row>
    <row r="42" s="276" customFormat="true" ht="15" hidden="false" customHeight="false" outlineLevel="0" collapsed="false">
      <c r="A42" s="216" t="n">
        <v>36</v>
      </c>
      <c r="B42" s="302" t="s">
        <v>1032</v>
      </c>
      <c r="C42" s="284" t="s">
        <v>523</v>
      </c>
      <c r="D42" s="285" t="str">
        <f aca="false">IF(ISTEXT(G42),VLOOKUP(G42,Gol:Pangkat,2,FALSE()),VLOOKUP(G42,Gol:Pangkat,2,FALSE()))</f>
        <v>Penata Muda Tk.I</v>
      </c>
      <c r="E42" s="286" t="s">
        <v>475</v>
      </c>
      <c r="F42" s="283" t="s">
        <v>171</v>
      </c>
      <c r="G42" s="284" t="s">
        <v>414</v>
      </c>
      <c r="H42" s="304" t="s">
        <v>444</v>
      </c>
      <c r="I42" s="288" t="s">
        <v>673</v>
      </c>
      <c r="J42" s="288" t="s">
        <v>485</v>
      </c>
      <c r="K42" s="288" t="n">
        <v>150</v>
      </c>
      <c r="L42" s="289" t="s">
        <v>1033</v>
      </c>
      <c r="M42" s="290" t="s">
        <v>1034</v>
      </c>
      <c r="N42" s="291" t="n">
        <v>14</v>
      </c>
      <c r="O42" s="286" t="s">
        <v>41</v>
      </c>
      <c r="P42" s="135" t="n">
        <v>40</v>
      </c>
      <c r="Q42" s="135" t="n">
        <v>2048</v>
      </c>
    </row>
    <row r="43" s="276" customFormat="true" ht="15" hidden="false" customHeight="true" outlineLevel="0" collapsed="false">
      <c r="A43" s="216" t="n">
        <v>37</v>
      </c>
      <c r="B43" s="146" t="s">
        <v>1035</v>
      </c>
      <c r="C43" s="135" t="s">
        <v>1036</v>
      </c>
      <c r="D43" s="154" t="s">
        <v>685</v>
      </c>
      <c r="E43" s="135" t="s">
        <v>414</v>
      </c>
      <c r="F43" s="309" t="s">
        <v>1037</v>
      </c>
      <c r="G43" s="135" t="s">
        <v>414</v>
      </c>
      <c r="H43" s="152" t="n">
        <v>44228</v>
      </c>
      <c r="I43" s="212" t="s">
        <v>673</v>
      </c>
      <c r="J43" s="233" t="n">
        <v>44652</v>
      </c>
      <c r="K43" s="212" t="n">
        <v>150</v>
      </c>
      <c r="L43" s="310" t="n">
        <v>30048906</v>
      </c>
      <c r="M43" s="154" t="s">
        <v>1038</v>
      </c>
      <c r="N43" s="135" t="n">
        <v>3</v>
      </c>
      <c r="O43" s="286" t="s">
        <v>41</v>
      </c>
      <c r="P43" s="286" t="n">
        <v>34</v>
      </c>
      <c r="Q43" s="286" t="n">
        <v>2054</v>
      </c>
    </row>
    <row r="44" customFormat="false" ht="16.5" hidden="false" customHeight="true" outlineLevel="0" collapsed="false">
      <c r="A44" s="311" t="n">
        <v>38</v>
      </c>
      <c r="B44" s="146" t="s">
        <v>1039</v>
      </c>
      <c r="C44" s="202" t="s">
        <v>1040</v>
      </c>
      <c r="D44" s="312" t="s">
        <v>685</v>
      </c>
      <c r="E44" s="202" t="s">
        <v>414</v>
      </c>
      <c r="F44" s="313" t="s">
        <v>1037</v>
      </c>
      <c r="G44" s="202" t="s">
        <v>414</v>
      </c>
      <c r="H44" s="314" t="n">
        <v>44228</v>
      </c>
      <c r="I44" s="315" t="s">
        <v>673</v>
      </c>
      <c r="J44" s="316" t="n">
        <v>44652</v>
      </c>
      <c r="K44" s="315" t="n">
        <v>150</v>
      </c>
      <c r="L44" s="317" t="s">
        <v>1041</v>
      </c>
      <c r="M44" s="312" t="s">
        <v>1042</v>
      </c>
      <c r="N44" s="202" t="n">
        <v>3</v>
      </c>
      <c r="O44" s="318" t="s">
        <v>41</v>
      </c>
      <c r="P44" s="202" t="n">
        <v>35</v>
      </c>
      <c r="Q44" s="202" t="n">
        <v>2053</v>
      </c>
    </row>
    <row r="45" customFormat="false" ht="15" hidden="false" customHeight="false" outlineLevel="0" collapsed="false">
      <c r="A45" s="311" t="n">
        <v>39</v>
      </c>
      <c r="B45" s="146" t="s">
        <v>1043</v>
      </c>
      <c r="C45" s="202" t="s">
        <v>1044</v>
      </c>
      <c r="D45" s="312" t="s">
        <v>685</v>
      </c>
      <c r="E45" s="202" t="s">
        <v>414</v>
      </c>
      <c r="F45" s="313" t="s">
        <v>1037</v>
      </c>
      <c r="G45" s="202" t="s">
        <v>414</v>
      </c>
      <c r="H45" s="314" t="n">
        <v>44228</v>
      </c>
      <c r="I45" s="315" t="s">
        <v>673</v>
      </c>
      <c r="J45" s="316" t="n">
        <v>44470</v>
      </c>
      <c r="K45" s="315" t="n">
        <v>150</v>
      </c>
      <c r="L45" s="317" t="s">
        <v>1045</v>
      </c>
      <c r="M45" s="312" t="s">
        <v>1046</v>
      </c>
      <c r="N45" s="202" t="n">
        <v>3</v>
      </c>
      <c r="O45" s="318" t="s">
        <v>41</v>
      </c>
      <c r="P45" s="202" t="n">
        <v>33</v>
      </c>
      <c r="Q45" s="202" t="n">
        <v>2055</v>
      </c>
    </row>
    <row r="46" customFormat="false" ht="15" hidden="false" customHeight="false" outlineLevel="0" collapsed="false">
      <c r="A46" s="311" t="n">
        <v>40</v>
      </c>
      <c r="B46" s="146" t="s">
        <v>1047</v>
      </c>
      <c r="C46" s="202" t="s">
        <v>1048</v>
      </c>
      <c r="D46" s="312" t="s">
        <v>685</v>
      </c>
      <c r="E46" s="202" t="s">
        <v>414</v>
      </c>
      <c r="F46" s="313" t="s">
        <v>1037</v>
      </c>
      <c r="G46" s="202" t="s">
        <v>414</v>
      </c>
      <c r="H46" s="314" t="n">
        <v>44228</v>
      </c>
      <c r="I46" s="315" t="s">
        <v>673</v>
      </c>
      <c r="J46" s="316" t="n">
        <v>44470</v>
      </c>
      <c r="K46" s="315" t="n">
        <v>150</v>
      </c>
      <c r="L46" s="319" t="s">
        <v>1049</v>
      </c>
      <c r="M46" s="312" t="s">
        <v>1050</v>
      </c>
      <c r="N46" s="202" t="n">
        <v>3</v>
      </c>
      <c r="O46" s="318" t="s">
        <v>41</v>
      </c>
      <c r="P46" s="202" t="n">
        <v>32</v>
      </c>
      <c r="Q46" s="202" t="n">
        <v>2056</v>
      </c>
    </row>
    <row r="47" customFormat="false" ht="15" hidden="false" customHeight="false" outlineLevel="0" collapsed="false">
      <c r="A47" s="311" t="n">
        <v>41</v>
      </c>
      <c r="B47" s="320" t="s">
        <v>1051</v>
      </c>
      <c r="C47" s="202" t="s">
        <v>1052</v>
      </c>
      <c r="D47" s="312" t="s">
        <v>685</v>
      </c>
      <c r="E47" s="202" t="s">
        <v>414</v>
      </c>
      <c r="F47" s="313" t="s">
        <v>1037</v>
      </c>
      <c r="G47" s="202" t="s">
        <v>414</v>
      </c>
      <c r="H47" s="314" t="n">
        <v>44228</v>
      </c>
      <c r="I47" s="315" t="s">
        <v>673</v>
      </c>
      <c r="J47" s="316" t="n">
        <v>44470</v>
      </c>
      <c r="K47" s="315" t="n">
        <v>150</v>
      </c>
      <c r="L47" s="321" t="n">
        <v>9078804</v>
      </c>
      <c r="M47" s="312" t="s">
        <v>1053</v>
      </c>
      <c r="N47" s="202" t="n">
        <v>3</v>
      </c>
      <c r="O47" s="318" t="s">
        <v>41</v>
      </c>
      <c r="P47" s="202" t="n">
        <v>35</v>
      </c>
      <c r="Q47" s="202" t="n">
        <v>2053</v>
      </c>
    </row>
    <row r="48" s="263" customFormat="true" ht="15" hidden="false" customHeight="false" outlineLevel="0" collapsed="false">
      <c r="A48" s="311" t="n">
        <v>42</v>
      </c>
      <c r="B48" s="322" t="s">
        <v>1054</v>
      </c>
      <c r="C48" s="202" t="s">
        <v>1055</v>
      </c>
      <c r="D48" s="312" t="s">
        <v>685</v>
      </c>
      <c r="E48" s="202" t="s">
        <v>414</v>
      </c>
      <c r="F48" s="313" t="s">
        <v>1037</v>
      </c>
      <c r="G48" s="202" t="s">
        <v>414</v>
      </c>
      <c r="H48" s="314" t="n">
        <v>44228</v>
      </c>
      <c r="I48" s="315" t="s">
        <v>673</v>
      </c>
      <c r="J48" s="316" t="n">
        <v>44743</v>
      </c>
      <c r="K48" s="315" t="n">
        <v>150</v>
      </c>
      <c r="L48" s="323" t="s">
        <v>1056</v>
      </c>
      <c r="M48" s="312" t="s">
        <v>1057</v>
      </c>
      <c r="N48" s="202" t="n">
        <v>3</v>
      </c>
      <c r="O48" s="318" t="s">
        <v>41</v>
      </c>
      <c r="P48" s="202" t="n">
        <v>32</v>
      </c>
      <c r="Q48" s="202" t="n">
        <v>2056</v>
      </c>
    </row>
    <row r="49" s="263" customFormat="true" ht="15" hidden="false" customHeight="false" outlineLevel="0" collapsed="false">
      <c r="A49" s="311" t="n">
        <v>43</v>
      </c>
      <c r="B49" s="322" t="s">
        <v>1058</v>
      </c>
      <c r="C49" s="202" t="s">
        <v>1059</v>
      </c>
      <c r="D49" s="312" t="s">
        <v>685</v>
      </c>
      <c r="E49" s="202" t="s">
        <v>414</v>
      </c>
      <c r="F49" s="313" t="s">
        <v>1037</v>
      </c>
      <c r="G49" s="202" t="s">
        <v>414</v>
      </c>
      <c r="H49" s="314" t="n">
        <v>44228</v>
      </c>
      <c r="I49" s="315" t="s">
        <v>673</v>
      </c>
      <c r="J49" s="316" t="n">
        <v>44743</v>
      </c>
      <c r="K49" s="315" t="n">
        <v>150</v>
      </c>
      <c r="L49" s="324" t="s">
        <v>1060</v>
      </c>
      <c r="M49" s="312" t="s">
        <v>1061</v>
      </c>
      <c r="N49" s="202" t="n">
        <v>3</v>
      </c>
      <c r="O49" s="318" t="s">
        <v>41</v>
      </c>
      <c r="P49" s="202" t="n">
        <v>37</v>
      </c>
      <c r="Q49" s="202" t="n">
        <v>2051</v>
      </c>
    </row>
    <row r="50" s="263" customFormat="true" ht="15" hidden="false" customHeight="false" outlineLevel="0" collapsed="false">
      <c r="A50" s="311" t="n">
        <v>44</v>
      </c>
      <c r="B50" s="322" t="s">
        <v>1062</v>
      </c>
      <c r="C50" s="202" t="s">
        <v>1063</v>
      </c>
      <c r="D50" s="312" t="s">
        <v>685</v>
      </c>
      <c r="E50" s="202" t="s">
        <v>414</v>
      </c>
      <c r="F50" s="313" t="s">
        <v>1037</v>
      </c>
      <c r="G50" s="202" t="s">
        <v>414</v>
      </c>
      <c r="H50" s="314" t="n">
        <v>44228</v>
      </c>
      <c r="I50" s="315" t="s">
        <v>673</v>
      </c>
      <c r="J50" s="316" t="n">
        <v>44652</v>
      </c>
      <c r="K50" s="315" t="n">
        <v>150</v>
      </c>
      <c r="L50" s="319" t="s">
        <v>1064</v>
      </c>
      <c r="M50" s="312" t="s">
        <v>1065</v>
      </c>
      <c r="N50" s="202" t="n">
        <v>3</v>
      </c>
      <c r="O50" s="318" t="s">
        <v>41</v>
      </c>
      <c r="P50" s="202" t="n">
        <v>33</v>
      </c>
      <c r="Q50" s="202" t="n">
        <v>2055</v>
      </c>
    </row>
    <row r="51" s="263" customFormat="true" ht="15" hidden="false" customHeight="false" outlineLevel="0" collapsed="false">
      <c r="A51" s="311" t="n">
        <v>45</v>
      </c>
      <c r="B51" s="322" t="s">
        <v>1066</v>
      </c>
      <c r="C51" s="202" t="s">
        <v>1067</v>
      </c>
      <c r="D51" s="312" t="s">
        <v>685</v>
      </c>
      <c r="E51" s="202" t="s">
        <v>414</v>
      </c>
      <c r="F51" s="313" t="s">
        <v>1037</v>
      </c>
      <c r="G51" s="202" t="s">
        <v>414</v>
      </c>
      <c r="H51" s="314" t="n">
        <v>44228</v>
      </c>
      <c r="I51" s="315" t="s">
        <v>673</v>
      </c>
      <c r="J51" s="316" t="n">
        <v>44287</v>
      </c>
      <c r="K51" s="315" t="n">
        <v>150</v>
      </c>
      <c r="L51" s="323" t="s">
        <v>1068</v>
      </c>
      <c r="M51" s="312" t="s">
        <v>1069</v>
      </c>
      <c r="N51" s="202" t="n">
        <v>3</v>
      </c>
      <c r="O51" s="318" t="s">
        <v>41</v>
      </c>
      <c r="P51" s="202" t="n">
        <v>33</v>
      </c>
      <c r="Q51" s="202" t="n">
        <v>2055</v>
      </c>
    </row>
    <row r="52" s="263" customFormat="true" ht="15" hidden="false" customHeight="false" outlineLevel="0" collapsed="false">
      <c r="A52" s="311" t="n">
        <v>46</v>
      </c>
      <c r="B52" s="322" t="s">
        <v>1070</v>
      </c>
      <c r="C52" s="202" t="s">
        <v>1071</v>
      </c>
      <c r="D52" s="312" t="s">
        <v>685</v>
      </c>
      <c r="E52" s="202" t="s">
        <v>414</v>
      </c>
      <c r="F52" s="313" t="s">
        <v>1037</v>
      </c>
      <c r="G52" s="202" t="s">
        <v>414</v>
      </c>
      <c r="H52" s="314" t="n">
        <v>44228</v>
      </c>
      <c r="I52" s="315" t="s">
        <v>673</v>
      </c>
      <c r="J52" s="316" t="n">
        <v>44743</v>
      </c>
      <c r="K52" s="315" t="n">
        <v>150</v>
      </c>
      <c r="L52" s="325" t="s">
        <v>1072</v>
      </c>
      <c r="M52" s="312" t="s">
        <v>1073</v>
      </c>
      <c r="N52" s="202" t="n">
        <v>3</v>
      </c>
      <c r="O52" s="318" t="s">
        <v>41</v>
      </c>
      <c r="P52" s="202" t="n">
        <v>32</v>
      </c>
      <c r="Q52" s="202" t="n">
        <v>2056</v>
      </c>
    </row>
    <row r="53" s="263" customFormat="true" ht="15" hidden="false" customHeight="false" outlineLevel="0" collapsed="false">
      <c r="A53" s="311" t="n">
        <v>47</v>
      </c>
      <c r="B53" s="322" t="s">
        <v>1074</v>
      </c>
      <c r="C53" s="202" t="s">
        <v>1075</v>
      </c>
      <c r="D53" s="312" t="s">
        <v>685</v>
      </c>
      <c r="E53" s="202" t="s">
        <v>414</v>
      </c>
      <c r="F53" s="313" t="s">
        <v>1037</v>
      </c>
      <c r="G53" s="202" t="s">
        <v>414</v>
      </c>
      <c r="H53" s="314" t="n">
        <v>44228</v>
      </c>
      <c r="I53" s="315" t="s">
        <v>673</v>
      </c>
      <c r="J53" s="316" t="n">
        <v>44287</v>
      </c>
      <c r="K53" s="315" t="n">
        <v>150</v>
      </c>
      <c r="L53" s="325" t="s">
        <v>1076</v>
      </c>
      <c r="M53" s="312" t="s">
        <v>1077</v>
      </c>
      <c r="N53" s="202" t="n">
        <v>3</v>
      </c>
      <c r="O53" s="318" t="s">
        <v>41</v>
      </c>
      <c r="P53" s="202" t="n">
        <v>39</v>
      </c>
      <c r="Q53" s="202" t="n">
        <v>2049</v>
      </c>
    </row>
    <row r="54" s="263" customFormat="true" ht="15" hidden="false" customHeight="false" outlineLevel="0" collapsed="false">
      <c r="A54" s="311" t="n">
        <v>48</v>
      </c>
      <c r="B54" s="143" t="s">
        <v>1078</v>
      </c>
      <c r="C54" s="326" t="s">
        <v>1079</v>
      </c>
      <c r="D54" s="312" t="s">
        <v>685</v>
      </c>
      <c r="E54" s="202" t="s">
        <v>414</v>
      </c>
      <c r="F54" s="313" t="s">
        <v>1080</v>
      </c>
      <c r="G54" s="202" t="s">
        <v>414</v>
      </c>
      <c r="H54" s="314" t="n">
        <v>44986</v>
      </c>
      <c r="I54" s="315" t="s">
        <v>673</v>
      </c>
      <c r="J54" s="315" t="s">
        <v>31</v>
      </c>
      <c r="K54" s="315" t="s">
        <v>31</v>
      </c>
      <c r="L54" s="323" t="s">
        <v>1081</v>
      </c>
      <c r="M54" s="327" t="s">
        <v>1082</v>
      </c>
      <c r="N54" s="202" t="n">
        <v>3</v>
      </c>
      <c r="O54" s="318" t="s">
        <v>41</v>
      </c>
      <c r="P54" s="202" t="n">
        <v>36</v>
      </c>
      <c r="Q54" s="202" t="s">
        <v>31</v>
      </c>
      <c r="R54" s="328"/>
      <c r="S54" s="192"/>
      <c r="T54" s="328"/>
    </row>
    <row r="55" s="263" customFormat="true" ht="15" hidden="false" customHeight="false" outlineLevel="0" collapsed="false">
      <c r="A55" s="311" t="n">
        <v>49</v>
      </c>
      <c r="B55" s="143" t="s">
        <v>1083</v>
      </c>
      <c r="C55" s="326" t="s">
        <v>1084</v>
      </c>
      <c r="D55" s="312" t="s">
        <v>685</v>
      </c>
      <c r="E55" s="202" t="s">
        <v>1085</v>
      </c>
      <c r="F55" s="314" t="n">
        <v>45139</v>
      </c>
      <c r="G55" s="329" t="s">
        <v>1085</v>
      </c>
      <c r="H55" s="330" t="n">
        <v>46965</v>
      </c>
      <c r="I55" s="315" t="s">
        <v>673</v>
      </c>
      <c r="J55" s="315"/>
      <c r="K55" s="315"/>
      <c r="L55" s="323"/>
      <c r="M55" s="327" t="s">
        <v>1086</v>
      </c>
      <c r="N55" s="202" t="n">
        <v>0</v>
      </c>
      <c r="O55" s="318" t="s">
        <v>41</v>
      </c>
      <c r="P55" s="202" t="n">
        <v>28</v>
      </c>
      <c r="Q55" s="202"/>
      <c r="R55" s="328"/>
      <c r="S55" s="192"/>
      <c r="T55" s="328"/>
    </row>
    <row r="56" s="263" customFormat="true" ht="15" hidden="false" customHeight="false" outlineLevel="0" collapsed="false">
      <c r="A56" s="206" t="n">
        <v>50</v>
      </c>
      <c r="B56" s="331" t="s">
        <v>1087</v>
      </c>
      <c r="C56" s="332" t="s">
        <v>1088</v>
      </c>
      <c r="D56" s="333" t="s">
        <v>685</v>
      </c>
      <c r="E56" s="334" t="s">
        <v>1085</v>
      </c>
      <c r="F56" s="335" t="s">
        <v>1089</v>
      </c>
      <c r="G56" s="334" t="s">
        <v>1085</v>
      </c>
      <c r="H56" s="336" t="n">
        <v>46965</v>
      </c>
      <c r="I56" s="337" t="s">
        <v>673</v>
      </c>
      <c r="J56" s="337"/>
      <c r="K56" s="337"/>
      <c r="L56" s="338" t="s">
        <v>1090</v>
      </c>
      <c r="M56" s="339" t="s">
        <v>1091</v>
      </c>
      <c r="N56" s="334" t="n">
        <v>0</v>
      </c>
      <c r="O56" s="340" t="s">
        <v>41</v>
      </c>
      <c r="P56" s="334" t="n">
        <v>41</v>
      </c>
      <c r="Q56" s="334"/>
      <c r="R56" s="328"/>
      <c r="S56" s="192"/>
      <c r="T56" s="328"/>
    </row>
    <row r="57" s="263" customFormat="true" ht="15" hidden="false" customHeight="false" outlineLevel="0" collapsed="false">
      <c r="A57" s="202" t="n">
        <v>51</v>
      </c>
      <c r="B57" s="143" t="s">
        <v>1092</v>
      </c>
      <c r="C57" s="326" t="s">
        <v>1093</v>
      </c>
      <c r="D57" s="312" t="s">
        <v>685</v>
      </c>
      <c r="E57" s="202" t="s">
        <v>414</v>
      </c>
      <c r="F57" s="313" t="s">
        <v>1094</v>
      </c>
      <c r="G57" s="202"/>
      <c r="H57" s="314"/>
      <c r="I57" s="315" t="s">
        <v>673</v>
      </c>
      <c r="J57" s="315"/>
      <c r="K57" s="315"/>
      <c r="L57" s="341"/>
      <c r="M57" s="342" t="s">
        <v>1095</v>
      </c>
      <c r="N57" s="202" t="n">
        <v>0</v>
      </c>
      <c r="O57" s="340" t="s">
        <v>41</v>
      </c>
      <c r="P57" s="202" t="n">
        <v>27</v>
      </c>
      <c r="Q57" s="202"/>
      <c r="R57" s="328"/>
      <c r="S57" s="192"/>
      <c r="T57" s="328"/>
    </row>
    <row r="58" s="263" customFormat="true" ht="15" hidden="false" customHeight="false" outlineLevel="0" collapsed="false">
      <c r="A58" s="202" t="n">
        <v>52</v>
      </c>
      <c r="B58" s="143" t="s">
        <v>1096</v>
      </c>
      <c r="C58" s="326" t="s">
        <v>1097</v>
      </c>
      <c r="D58" s="312" t="s">
        <v>685</v>
      </c>
      <c r="E58" s="202" t="s">
        <v>414</v>
      </c>
      <c r="F58" s="313" t="s">
        <v>1094</v>
      </c>
      <c r="G58" s="202"/>
      <c r="H58" s="314"/>
      <c r="I58" s="315" t="s">
        <v>673</v>
      </c>
      <c r="J58" s="315"/>
      <c r="K58" s="315"/>
      <c r="L58" s="341"/>
      <c r="M58" s="342" t="s">
        <v>1098</v>
      </c>
      <c r="N58" s="202" t="n">
        <v>0</v>
      </c>
      <c r="O58" s="340" t="s">
        <v>41</v>
      </c>
      <c r="P58" s="202" t="n">
        <v>33</v>
      </c>
      <c r="Q58" s="202"/>
      <c r="R58" s="328"/>
      <c r="S58" s="192"/>
      <c r="T58" s="328"/>
    </row>
    <row r="59" s="263" customFormat="true" ht="15" hidden="false" customHeight="false" outlineLevel="0" collapsed="false">
      <c r="A59" s="202" t="n">
        <v>53</v>
      </c>
      <c r="B59" s="143" t="s">
        <v>1099</v>
      </c>
      <c r="C59" s="326" t="s">
        <v>1100</v>
      </c>
      <c r="D59" s="312" t="s">
        <v>685</v>
      </c>
      <c r="E59" s="202" t="s">
        <v>414</v>
      </c>
      <c r="F59" s="313" t="s">
        <v>1094</v>
      </c>
      <c r="G59" s="202"/>
      <c r="H59" s="314"/>
      <c r="I59" s="315" t="s">
        <v>673</v>
      </c>
      <c r="J59" s="315"/>
      <c r="K59" s="315"/>
      <c r="L59" s="341"/>
      <c r="M59" s="342" t="s">
        <v>1101</v>
      </c>
      <c r="N59" s="202" t="n">
        <v>0</v>
      </c>
      <c r="O59" s="340" t="s">
        <v>41</v>
      </c>
      <c r="P59" s="202" t="n">
        <v>27</v>
      </c>
      <c r="Q59" s="202"/>
      <c r="R59" s="328"/>
      <c r="S59" s="192"/>
      <c r="T59" s="328"/>
    </row>
    <row r="60" s="263" customFormat="true" ht="15" hidden="false" customHeight="false" outlineLevel="0" collapsed="false">
      <c r="A60" s="202" t="n">
        <v>54</v>
      </c>
      <c r="B60" s="143" t="s">
        <v>1102</v>
      </c>
      <c r="C60" s="326" t="s">
        <v>1103</v>
      </c>
      <c r="D60" s="312" t="s">
        <v>685</v>
      </c>
      <c r="E60" s="202" t="s">
        <v>414</v>
      </c>
      <c r="F60" s="313" t="s">
        <v>1094</v>
      </c>
      <c r="G60" s="202"/>
      <c r="H60" s="314"/>
      <c r="I60" s="315" t="s">
        <v>673</v>
      </c>
      <c r="J60" s="315"/>
      <c r="K60" s="315"/>
      <c r="L60" s="341"/>
      <c r="M60" s="342" t="s">
        <v>1104</v>
      </c>
      <c r="N60" s="202" t="n">
        <v>0</v>
      </c>
      <c r="O60" s="340" t="s">
        <v>41</v>
      </c>
      <c r="P60" s="202" t="n">
        <v>28</v>
      </c>
      <c r="Q60" s="202"/>
      <c r="R60" s="328"/>
      <c r="S60" s="192"/>
      <c r="T60" s="328"/>
    </row>
    <row r="61" s="263" customFormat="true" ht="15" hidden="false" customHeight="false" outlineLevel="0" collapsed="false">
      <c r="A61" s="202" t="n">
        <v>55</v>
      </c>
      <c r="B61" s="143" t="s">
        <v>1105</v>
      </c>
      <c r="C61" s="326" t="s">
        <v>1106</v>
      </c>
      <c r="D61" s="312" t="s">
        <v>685</v>
      </c>
      <c r="E61" s="202" t="s">
        <v>414</v>
      </c>
      <c r="F61" s="313" t="s">
        <v>1094</v>
      </c>
      <c r="G61" s="202"/>
      <c r="H61" s="314"/>
      <c r="I61" s="315" t="s">
        <v>673</v>
      </c>
      <c r="J61" s="315"/>
      <c r="K61" s="315"/>
      <c r="L61" s="341"/>
      <c r="M61" s="342" t="s">
        <v>1107</v>
      </c>
      <c r="N61" s="202" t="n">
        <v>0</v>
      </c>
      <c r="O61" s="340" t="s">
        <v>41</v>
      </c>
      <c r="P61" s="202" t="n">
        <v>26</v>
      </c>
      <c r="Q61" s="202"/>
      <c r="R61" s="328"/>
      <c r="S61" s="192"/>
      <c r="T61" s="328"/>
    </row>
    <row r="62" s="263" customFormat="true" ht="15" hidden="false" customHeight="false" outlineLevel="0" collapsed="false">
      <c r="A62" s="202" t="n">
        <v>56</v>
      </c>
      <c r="B62" s="143" t="s">
        <v>1108</v>
      </c>
      <c r="C62" s="326" t="s">
        <v>1109</v>
      </c>
      <c r="D62" s="312" t="s">
        <v>685</v>
      </c>
      <c r="E62" s="202" t="s">
        <v>414</v>
      </c>
      <c r="F62" s="313" t="s">
        <v>1094</v>
      </c>
      <c r="G62" s="202"/>
      <c r="H62" s="314"/>
      <c r="I62" s="315" t="s">
        <v>673</v>
      </c>
      <c r="J62" s="315"/>
      <c r="K62" s="315"/>
      <c r="L62" s="341"/>
      <c r="M62" s="342" t="s">
        <v>1110</v>
      </c>
      <c r="N62" s="202" t="n">
        <v>0</v>
      </c>
      <c r="O62" s="340" t="s">
        <v>41</v>
      </c>
      <c r="P62" s="202" t="n">
        <v>28</v>
      </c>
      <c r="Q62" s="202"/>
      <c r="R62" s="328"/>
      <c r="S62" s="192"/>
      <c r="T62" s="328"/>
    </row>
    <row r="63" s="263" customFormat="true" ht="15" hidden="false" customHeight="false" outlineLevel="0" collapsed="false">
      <c r="A63" s="202" t="n">
        <v>57</v>
      </c>
      <c r="B63" s="143" t="s">
        <v>1111</v>
      </c>
      <c r="C63" s="326" t="s">
        <v>1112</v>
      </c>
      <c r="D63" s="312" t="s">
        <v>685</v>
      </c>
      <c r="E63" s="202" t="s">
        <v>414</v>
      </c>
      <c r="F63" s="313" t="s">
        <v>1094</v>
      </c>
      <c r="G63" s="202"/>
      <c r="H63" s="314"/>
      <c r="I63" s="315" t="s">
        <v>673</v>
      </c>
      <c r="J63" s="315"/>
      <c r="K63" s="315"/>
      <c r="L63" s="341"/>
      <c r="M63" s="342" t="s">
        <v>1113</v>
      </c>
      <c r="N63" s="202" t="n">
        <v>0</v>
      </c>
      <c r="O63" s="340" t="s">
        <v>41</v>
      </c>
      <c r="P63" s="202" t="n">
        <v>26</v>
      </c>
      <c r="Q63" s="202"/>
      <c r="R63" s="328"/>
      <c r="S63" s="192"/>
      <c r="T63" s="328"/>
    </row>
    <row r="64" s="263" customFormat="true" ht="15" hidden="false" customHeight="false" outlineLevel="0" collapsed="false">
      <c r="A64" s="202" t="n">
        <v>58</v>
      </c>
      <c r="B64" s="143" t="s">
        <v>1114</v>
      </c>
      <c r="C64" s="326" t="s">
        <v>1115</v>
      </c>
      <c r="D64" s="312" t="s">
        <v>685</v>
      </c>
      <c r="E64" s="202" t="s">
        <v>414</v>
      </c>
      <c r="F64" s="313" t="s">
        <v>1094</v>
      </c>
      <c r="G64" s="202"/>
      <c r="H64" s="314"/>
      <c r="I64" s="315" t="s">
        <v>673</v>
      </c>
      <c r="J64" s="315"/>
      <c r="K64" s="315"/>
      <c r="L64" s="341"/>
      <c r="M64" s="342" t="s">
        <v>1116</v>
      </c>
      <c r="N64" s="202" t="n">
        <v>0</v>
      </c>
      <c r="O64" s="340" t="s">
        <v>41</v>
      </c>
      <c r="P64" s="202" t="n">
        <v>31</v>
      </c>
      <c r="Q64" s="202"/>
      <c r="R64" s="328"/>
      <c r="S64" s="192"/>
      <c r="T64" s="328"/>
    </row>
    <row r="65" s="263" customFormat="true" ht="15" hidden="false" customHeight="false" outlineLevel="0" collapsed="false">
      <c r="A65" s="202" t="n">
        <v>59</v>
      </c>
      <c r="B65" s="143" t="s">
        <v>1117</v>
      </c>
      <c r="C65" s="326" t="s">
        <v>1118</v>
      </c>
      <c r="D65" s="312" t="s">
        <v>685</v>
      </c>
      <c r="E65" s="202" t="s">
        <v>414</v>
      </c>
      <c r="F65" s="313" t="s">
        <v>1094</v>
      </c>
      <c r="G65" s="202"/>
      <c r="H65" s="314"/>
      <c r="I65" s="315" t="s">
        <v>673</v>
      </c>
      <c r="J65" s="315"/>
      <c r="K65" s="315"/>
      <c r="L65" s="341"/>
      <c r="M65" s="342" t="s">
        <v>1119</v>
      </c>
      <c r="N65" s="202" t="n">
        <v>0</v>
      </c>
      <c r="O65" s="318" t="s">
        <v>41</v>
      </c>
      <c r="P65" s="202" t="n">
        <v>32</v>
      </c>
      <c r="Q65" s="202"/>
      <c r="R65" s="328"/>
      <c r="S65" s="192"/>
      <c r="T65" s="328"/>
    </row>
    <row r="66" s="263" customFormat="true" ht="15" hidden="false" customHeight="false" outlineLevel="0" collapsed="false">
      <c r="A66" s="191"/>
      <c r="B66" s="343"/>
      <c r="C66" s="344"/>
      <c r="D66" s="196"/>
      <c r="E66" s="191"/>
      <c r="F66" s="345"/>
      <c r="G66" s="191"/>
      <c r="H66" s="346"/>
      <c r="I66" s="347"/>
      <c r="J66" s="347"/>
      <c r="K66" s="347"/>
      <c r="L66" s="338"/>
      <c r="M66" s="348"/>
      <c r="N66" s="191"/>
      <c r="O66" s="349"/>
      <c r="P66" s="191"/>
      <c r="Q66" s="191"/>
      <c r="R66" s="328"/>
      <c r="S66" s="192"/>
      <c r="T66" s="328"/>
    </row>
    <row r="67" customFormat="false" ht="15" hidden="false" customHeight="false" outlineLevel="0" collapsed="false">
      <c r="A67" s="256"/>
      <c r="B67" s="267"/>
      <c r="C67" s="256"/>
      <c r="D67" s="256"/>
      <c r="E67" s="256"/>
      <c r="F67" s="256"/>
      <c r="G67" s="256"/>
      <c r="H67" s="256"/>
      <c r="I67" s="258"/>
      <c r="J67" s="258"/>
      <c r="K67" s="174" t="s">
        <v>919</v>
      </c>
      <c r="L67" s="174"/>
      <c r="M67" s="175"/>
      <c r="N67" s="175"/>
      <c r="O67" s="175"/>
      <c r="P67" s="175"/>
      <c r="Q67" s="175"/>
      <c r="R67" s="175"/>
      <c r="S67" s="175"/>
      <c r="T67" s="175"/>
    </row>
    <row r="68" customFormat="false" ht="15" hidden="false" customHeight="false" outlineLevel="0" collapsed="false">
      <c r="A68" s="256"/>
      <c r="B68" s="267"/>
      <c r="C68" s="256"/>
      <c r="D68" s="256"/>
      <c r="E68" s="256"/>
      <c r="F68" s="256"/>
      <c r="G68" s="256"/>
      <c r="H68" s="256"/>
      <c r="I68" s="350"/>
      <c r="J68" s="350"/>
      <c r="K68" s="174" t="s">
        <v>742</v>
      </c>
      <c r="L68" s="174"/>
      <c r="M68" s="176"/>
      <c r="N68" s="176"/>
      <c r="O68" s="176"/>
      <c r="P68" s="176"/>
      <c r="Q68" s="176"/>
      <c r="R68" s="176"/>
      <c r="S68" s="176"/>
      <c r="T68" s="176"/>
    </row>
    <row r="69" customFormat="false" ht="15" hidden="false" customHeight="false" outlineLevel="0" collapsed="false">
      <c r="A69" s="256"/>
      <c r="B69" s="267"/>
      <c r="C69" s="256"/>
      <c r="D69" s="256"/>
      <c r="E69" s="256"/>
      <c r="F69" s="256"/>
      <c r="G69" s="256"/>
      <c r="H69" s="256"/>
      <c r="I69" s="262"/>
      <c r="J69" s="262"/>
      <c r="K69" s="177"/>
      <c r="L69" s="177"/>
      <c r="M69" s="178"/>
      <c r="N69" s="261"/>
      <c r="O69" s="261"/>
      <c r="P69" s="261"/>
      <c r="Q69" s="261"/>
      <c r="R69" s="261"/>
      <c r="S69" s="261"/>
      <c r="T69" s="351"/>
    </row>
    <row r="70" customFormat="false" ht="15" hidden="false" customHeight="false" outlineLevel="0" collapsed="false">
      <c r="A70" s="256"/>
      <c r="B70" s="267"/>
      <c r="C70" s="256"/>
      <c r="D70" s="256"/>
      <c r="E70" s="256"/>
      <c r="F70" s="256"/>
      <c r="G70" s="256"/>
      <c r="H70" s="256"/>
      <c r="I70" s="262"/>
      <c r="J70" s="262"/>
      <c r="K70" s="177"/>
      <c r="L70" s="177"/>
      <c r="M70" s="178"/>
      <c r="N70" s="261"/>
      <c r="O70" s="261"/>
      <c r="P70" s="261"/>
      <c r="Q70" s="261"/>
      <c r="R70" s="261"/>
      <c r="S70" s="261"/>
      <c r="T70" s="351"/>
    </row>
    <row r="71" customFormat="false" ht="16.5" hidden="false" customHeight="false" outlineLevel="0" collapsed="false">
      <c r="A71" s="256"/>
      <c r="B71" s="267"/>
      <c r="C71" s="256"/>
      <c r="D71" s="256"/>
      <c r="E71" s="256"/>
      <c r="F71" s="256"/>
      <c r="G71" s="256"/>
      <c r="H71" s="256"/>
      <c r="I71" s="251"/>
      <c r="J71" s="352"/>
      <c r="K71" s="179" t="s">
        <v>743</v>
      </c>
      <c r="L71" s="180"/>
      <c r="M71" s="181"/>
      <c r="N71" s="352"/>
      <c r="O71" s="116"/>
      <c r="P71" s="353"/>
      <c r="Q71" s="116"/>
      <c r="R71" s="116"/>
      <c r="S71" s="116"/>
      <c r="T71" s="351"/>
    </row>
    <row r="72" customFormat="false" ht="15" hidden="false" customHeight="false" outlineLevel="0" collapsed="false">
      <c r="A72" s="256"/>
      <c r="B72" s="267"/>
      <c r="C72" s="256"/>
      <c r="D72" s="256"/>
      <c r="E72" s="256"/>
      <c r="F72" s="256"/>
      <c r="G72" s="256"/>
      <c r="H72" s="256"/>
      <c r="I72" s="183"/>
      <c r="J72" s="183"/>
      <c r="K72" s="182" t="s">
        <v>744</v>
      </c>
      <c r="L72" s="180"/>
      <c r="M72" s="183"/>
      <c r="N72" s="183"/>
      <c r="O72" s="116"/>
      <c r="P72" s="353"/>
      <c r="Q72" s="116"/>
      <c r="R72" s="116"/>
      <c r="S72" s="116"/>
      <c r="T72" s="351"/>
    </row>
    <row r="75" customFormat="false" ht="15" hidden="false" customHeight="false" outlineLevel="0" collapsed="false">
      <c r="Q75" s="354"/>
    </row>
  </sheetData>
  <mergeCells count="17">
    <mergeCell ref="A1:Q1"/>
    <mergeCell ref="A2:Q2"/>
    <mergeCell ref="A3:M3"/>
    <mergeCell ref="A4:B4"/>
    <mergeCell ref="A5:A6"/>
    <mergeCell ref="B5:B6"/>
    <mergeCell ref="C5:C6"/>
    <mergeCell ref="D5:D6"/>
    <mergeCell ref="E5:F5"/>
    <mergeCell ref="G5:H5"/>
    <mergeCell ref="I5:I6"/>
    <mergeCell ref="J5:K5"/>
    <mergeCell ref="L5:L6"/>
    <mergeCell ref="M5:M6"/>
    <mergeCell ref="O5:O6"/>
    <mergeCell ref="P5:P6"/>
    <mergeCell ref="Q5:Q6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5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7" activeCellId="0" sqref="B7: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55" width="31.85"/>
    <col collapsed="false" customWidth="true" hidden="false" outlineLevel="0" max="3" min="3" style="0" width="16.7"/>
    <col collapsed="false" customWidth="true" hidden="false" outlineLevel="0" max="4" min="4" style="0" width="15.85"/>
    <col collapsed="false" customWidth="true" hidden="false" outlineLevel="0" max="5" min="5" style="0" width="10.56"/>
    <col collapsed="false" customWidth="true" hidden="false" outlineLevel="0" max="6" min="6" style="0" width="20.99"/>
    <col collapsed="false" customWidth="true" hidden="false" outlineLevel="0" max="7" min="7" style="0" width="3.28"/>
    <col collapsed="false" customWidth="true" hidden="false" outlineLevel="0" max="8" min="8" style="0" width="10.99"/>
    <col collapsed="false" customWidth="true" hidden="false" outlineLevel="0" max="9" min="9" style="0" width="3.85"/>
    <col collapsed="false" customWidth="true" hidden="false" outlineLevel="0" max="10" min="10" style="190" width="11.13"/>
    <col collapsed="false" customWidth="true" hidden="false" outlineLevel="0" max="11" min="11" style="0" width="5.99"/>
    <col collapsed="false" customWidth="true" hidden="false" outlineLevel="0" max="12" min="12" style="0" width="8.56"/>
    <col collapsed="false" customWidth="true" hidden="false" outlineLevel="0" max="13" min="13" style="0" width="5.99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5.13"/>
    <col collapsed="false" customWidth="true" hidden="false" outlineLevel="0" max="17" min="17" style="0" width="6.85"/>
    <col collapsed="false" customWidth="true" hidden="false" outlineLevel="0" max="18" min="18" style="0" width="0.28"/>
  </cols>
  <sheetData>
    <row r="1" customFormat="false" ht="15" hidden="false" customHeight="false" outlineLevel="0" collapsed="false">
      <c r="A1" s="110" t="s">
        <v>566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</row>
    <row r="2" customFormat="false" ht="15" hidden="false" customHeight="false" outlineLevel="0" collapsed="false">
      <c r="A2" s="111" t="s">
        <v>567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</row>
    <row r="3" customFormat="false" ht="15" hidden="false" customHeight="false" outlineLevel="0" collapsed="false">
      <c r="A3" s="217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112"/>
      <c r="Q3" s="112"/>
    </row>
    <row r="4" customFormat="false" ht="15.75" hidden="false" customHeight="false" outlineLevel="0" collapsed="false">
      <c r="A4" s="193" t="s">
        <v>1120</v>
      </c>
      <c r="B4" s="266"/>
      <c r="C4" s="195"/>
      <c r="D4" s="195"/>
      <c r="E4" s="195"/>
      <c r="F4" s="195"/>
      <c r="G4" s="195"/>
      <c r="H4" s="191"/>
      <c r="I4" s="191"/>
      <c r="J4" s="196"/>
      <c r="K4" s="191"/>
      <c r="L4" s="191"/>
      <c r="M4" s="191"/>
      <c r="N4" s="191"/>
      <c r="O4" s="191"/>
      <c r="P4" s="191"/>
      <c r="Q4" s="191"/>
    </row>
    <row r="5" customFormat="false" ht="18" hidden="false" customHeight="true" outlineLevel="0" collapsed="false">
      <c r="A5" s="356" t="s">
        <v>535</v>
      </c>
      <c r="B5" s="270" t="s">
        <v>1121</v>
      </c>
      <c r="C5" s="198" t="s">
        <v>4</v>
      </c>
      <c r="D5" s="198" t="s">
        <v>541</v>
      </c>
      <c r="E5" s="198" t="s">
        <v>573</v>
      </c>
      <c r="F5" s="198" t="s">
        <v>574</v>
      </c>
      <c r="G5" s="198" t="s">
        <v>7</v>
      </c>
      <c r="H5" s="198"/>
      <c r="I5" s="198" t="s">
        <v>1122</v>
      </c>
      <c r="J5" s="198"/>
      <c r="K5" s="198" t="s">
        <v>9</v>
      </c>
      <c r="L5" s="198" t="s">
        <v>572</v>
      </c>
      <c r="M5" s="198"/>
      <c r="N5" s="123" t="s">
        <v>10</v>
      </c>
      <c r="O5" s="198" t="s">
        <v>12</v>
      </c>
      <c r="P5" s="123" t="s">
        <v>13</v>
      </c>
      <c r="Q5" s="123" t="s">
        <v>575</v>
      </c>
    </row>
    <row r="6" customFormat="false" ht="16.5" hidden="false" customHeight="true" outlineLevel="0" collapsed="false">
      <c r="A6" s="356"/>
      <c r="B6" s="270"/>
      <c r="C6" s="198"/>
      <c r="D6" s="198"/>
      <c r="E6" s="198"/>
      <c r="F6" s="198"/>
      <c r="G6" s="198" t="s">
        <v>748</v>
      </c>
      <c r="H6" s="198" t="s">
        <v>20</v>
      </c>
      <c r="I6" s="198" t="s">
        <v>748</v>
      </c>
      <c r="J6" s="198" t="s">
        <v>923</v>
      </c>
      <c r="K6" s="198"/>
      <c r="L6" s="198" t="s">
        <v>20</v>
      </c>
      <c r="M6" s="198" t="s">
        <v>576</v>
      </c>
      <c r="N6" s="123"/>
      <c r="O6" s="198"/>
      <c r="P6" s="123"/>
      <c r="Q6" s="123"/>
    </row>
    <row r="7" s="137" customFormat="true" ht="15" hidden="false" customHeight="false" outlineLevel="0" collapsed="false">
      <c r="A7" s="357" t="n">
        <v>1</v>
      </c>
      <c r="B7" s="358" t="s">
        <v>1123</v>
      </c>
      <c r="C7" s="216" t="s">
        <v>23</v>
      </c>
      <c r="D7" s="359" t="s">
        <v>1124</v>
      </c>
      <c r="E7" s="359" t="s">
        <v>1125</v>
      </c>
      <c r="F7" s="358" t="s">
        <v>1126</v>
      </c>
      <c r="G7" s="216" t="s">
        <v>475</v>
      </c>
      <c r="H7" s="360" t="s">
        <v>1127</v>
      </c>
      <c r="I7" s="208" t="s">
        <v>1128</v>
      </c>
      <c r="J7" s="361" t="s">
        <v>1129</v>
      </c>
      <c r="K7" s="216" t="s">
        <v>26</v>
      </c>
      <c r="L7" s="361" t="s">
        <v>27</v>
      </c>
      <c r="M7" s="359" t="s">
        <v>1130</v>
      </c>
      <c r="N7" s="362" t="n">
        <v>35</v>
      </c>
      <c r="O7" s="216" t="s">
        <v>28</v>
      </c>
      <c r="P7" s="216" t="n">
        <v>61</v>
      </c>
      <c r="Q7" s="216" t="n">
        <v>2032</v>
      </c>
    </row>
    <row r="8" s="137" customFormat="true" ht="15" hidden="false" customHeight="false" outlineLevel="0" collapsed="false">
      <c r="A8" s="284" t="n">
        <v>2</v>
      </c>
      <c r="B8" s="146" t="s">
        <v>81</v>
      </c>
      <c r="C8" s="135" t="s">
        <v>82</v>
      </c>
      <c r="D8" s="154" t="s">
        <v>543</v>
      </c>
      <c r="E8" s="154" t="s">
        <v>1131</v>
      </c>
      <c r="F8" s="146" t="s">
        <v>1132</v>
      </c>
      <c r="G8" s="135" t="s">
        <v>475</v>
      </c>
      <c r="H8" s="309" t="s">
        <v>1133</v>
      </c>
      <c r="I8" s="135" t="s">
        <v>37</v>
      </c>
      <c r="J8" s="363" t="n">
        <v>45017</v>
      </c>
      <c r="K8" s="135" t="s">
        <v>38</v>
      </c>
      <c r="L8" s="364" t="s">
        <v>604</v>
      </c>
      <c r="M8" s="148" t="n">
        <v>739.5</v>
      </c>
      <c r="N8" s="365" t="n">
        <v>24</v>
      </c>
      <c r="O8" s="135" t="s">
        <v>41</v>
      </c>
      <c r="P8" s="135" t="n">
        <v>54</v>
      </c>
      <c r="Q8" s="135" t="n">
        <f aca="false">LEFT(C8,4)+65</f>
        <v>2034</v>
      </c>
    </row>
    <row r="9" s="137" customFormat="true" ht="15" hidden="false" customHeight="false" outlineLevel="0" collapsed="false">
      <c r="A9" s="284" t="n">
        <v>3</v>
      </c>
      <c r="B9" s="146" t="s">
        <v>1134</v>
      </c>
      <c r="C9" s="135" t="s">
        <v>277</v>
      </c>
      <c r="D9" s="154" t="s">
        <v>543</v>
      </c>
      <c r="E9" s="154" t="s">
        <v>1135</v>
      </c>
      <c r="F9" s="146" t="s">
        <v>1136</v>
      </c>
      <c r="G9" s="135" t="s">
        <v>475</v>
      </c>
      <c r="H9" s="309" t="s">
        <v>1137</v>
      </c>
      <c r="I9" s="135" t="s">
        <v>37</v>
      </c>
      <c r="J9" s="364" t="s">
        <v>587</v>
      </c>
      <c r="K9" s="135" t="s">
        <v>38</v>
      </c>
      <c r="L9" s="364" t="s">
        <v>1138</v>
      </c>
      <c r="M9" s="148" t="n">
        <v>710</v>
      </c>
      <c r="N9" s="365" t="n">
        <v>22</v>
      </c>
      <c r="O9" s="135" t="s">
        <v>28</v>
      </c>
      <c r="P9" s="135" t="n">
        <v>48</v>
      </c>
      <c r="Q9" s="135" t="n">
        <v>2040</v>
      </c>
    </row>
    <row r="10" s="137" customFormat="true" ht="15" hidden="false" customHeight="false" outlineLevel="0" collapsed="false">
      <c r="A10" s="284" t="n">
        <v>4</v>
      </c>
      <c r="B10" s="150" t="s">
        <v>174</v>
      </c>
      <c r="C10" s="156" t="s">
        <v>175</v>
      </c>
      <c r="D10" s="154" t="s">
        <v>544</v>
      </c>
      <c r="E10" s="154" t="s">
        <v>1139</v>
      </c>
      <c r="F10" s="146" t="s">
        <v>1140</v>
      </c>
      <c r="G10" s="135" t="s">
        <v>475</v>
      </c>
      <c r="H10" s="309" t="s">
        <v>1141</v>
      </c>
      <c r="I10" s="135" t="s">
        <v>53</v>
      </c>
      <c r="J10" s="364" t="s">
        <v>587</v>
      </c>
      <c r="K10" s="135" t="s">
        <v>38</v>
      </c>
      <c r="L10" s="364" t="s">
        <v>799</v>
      </c>
      <c r="M10" s="154" t="n">
        <v>701.7</v>
      </c>
      <c r="N10" s="365" t="n">
        <v>25</v>
      </c>
      <c r="O10" s="135" t="s">
        <v>41</v>
      </c>
      <c r="P10" s="135" t="n">
        <v>51</v>
      </c>
      <c r="Q10" s="135" t="n">
        <f aca="false">LEFT(C10,4)+65</f>
        <v>2037</v>
      </c>
    </row>
    <row r="11" s="137" customFormat="true" ht="15" hidden="false" customHeight="false" outlineLevel="0" collapsed="false">
      <c r="A11" s="284" t="n">
        <v>5</v>
      </c>
      <c r="B11" s="146" t="s">
        <v>1142</v>
      </c>
      <c r="C11" s="156" t="s">
        <v>158</v>
      </c>
      <c r="D11" s="154" t="s">
        <v>544</v>
      </c>
      <c r="E11" s="154" t="s">
        <v>1143</v>
      </c>
      <c r="F11" s="146" t="s">
        <v>1144</v>
      </c>
      <c r="G11" s="135" t="s">
        <v>475</v>
      </c>
      <c r="H11" s="309" t="s">
        <v>1145</v>
      </c>
      <c r="I11" s="135" t="s">
        <v>53</v>
      </c>
      <c r="J11" s="363" t="n">
        <v>45200</v>
      </c>
      <c r="K11" s="135" t="s">
        <v>38</v>
      </c>
      <c r="L11" s="364" t="s">
        <v>799</v>
      </c>
      <c r="M11" s="154" t="n">
        <v>755</v>
      </c>
      <c r="N11" s="365" t="n">
        <v>27</v>
      </c>
      <c r="O11" s="135" t="s">
        <v>28</v>
      </c>
      <c r="P11" s="135" t="n">
        <v>57</v>
      </c>
      <c r="Q11" s="135" t="n">
        <f aca="false">LEFT(C11,4)+65</f>
        <v>2031</v>
      </c>
    </row>
    <row r="12" s="137" customFormat="true" ht="15" hidden="false" customHeight="false" outlineLevel="0" collapsed="false">
      <c r="A12" s="284" t="n">
        <v>6</v>
      </c>
      <c r="B12" s="150" t="s">
        <v>1146</v>
      </c>
      <c r="C12" s="156" t="s">
        <v>102</v>
      </c>
      <c r="D12" s="154" t="str">
        <f aca="false">IF(ISTEXT(I12),VLOOKUP(I12,Gol:Pangkat,2,FALSE()),VLOOKUP(I12,Gol:Pangkat,2,FALSE()))</f>
        <v>Pembina Tk.I</v>
      </c>
      <c r="E12" s="154" t="s">
        <v>1147</v>
      </c>
      <c r="F12" s="146" t="s">
        <v>1148</v>
      </c>
      <c r="G12" s="135" t="s">
        <v>475</v>
      </c>
      <c r="H12" s="309" t="s">
        <v>1149</v>
      </c>
      <c r="I12" s="135" t="s">
        <v>53</v>
      </c>
      <c r="J12" s="363" t="n">
        <v>45383</v>
      </c>
      <c r="K12" s="135" t="s">
        <v>26</v>
      </c>
      <c r="L12" s="364" t="s">
        <v>1150</v>
      </c>
      <c r="M12" s="154" t="n">
        <v>850.95</v>
      </c>
      <c r="N12" s="365" t="n">
        <v>25</v>
      </c>
      <c r="O12" s="135" t="s">
        <v>28</v>
      </c>
      <c r="P12" s="135" t="n">
        <v>52</v>
      </c>
      <c r="Q12" s="135" t="n">
        <f aca="false">LEFT(C12,4)+65</f>
        <v>2036</v>
      </c>
    </row>
    <row r="13" s="137" customFormat="true" ht="15" hidden="false" customHeight="false" outlineLevel="0" collapsed="false">
      <c r="A13" s="284" t="n">
        <v>7</v>
      </c>
      <c r="B13" s="146" t="s">
        <v>1151</v>
      </c>
      <c r="C13" s="156" t="s">
        <v>181</v>
      </c>
      <c r="D13" s="154" t="str">
        <f aca="false">IF(ISTEXT(I13),VLOOKUP(I13,Gol:Pangkat,2,FALSE()),VLOOKUP(I13,Gol:Pangkat,2,FALSE()))</f>
        <v>Pembina Tk.I</v>
      </c>
      <c r="E13" s="154" t="s">
        <v>1152</v>
      </c>
      <c r="F13" s="146" t="s">
        <v>1153</v>
      </c>
      <c r="G13" s="135" t="s">
        <v>475</v>
      </c>
      <c r="H13" s="309" t="s">
        <v>1154</v>
      </c>
      <c r="I13" s="135" t="s">
        <v>53</v>
      </c>
      <c r="J13" s="363" t="n">
        <v>45383</v>
      </c>
      <c r="K13" s="135" t="s">
        <v>38</v>
      </c>
      <c r="L13" s="364" t="s">
        <v>94</v>
      </c>
      <c r="M13" s="154" t="n">
        <v>445</v>
      </c>
      <c r="N13" s="365" t="n">
        <v>22</v>
      </c>
      <c r="O13" s="135" t="s">
        <v>41</v>
      </c>
      <c r="P13" s="135" t="n">
        <v>50</v>
      </c>
      <c r="Q13" s="135" t="n">
        <f aca="false">LEFT(C13,4)+65</f>
        <v>2038</v>
      </c>
    </row>
    <row r="14" s="137" customFormat="true" ht="15" hidden="false" customHeight="false" outlineLevel="0" collapsed="false">
      <c r="A14" s="284" t="n">
        <v>8</v>
      </c>
      <c r="B14" s="146" t="s">
        <v>1155</v>
      </c>
      <c r="C14" s="156" t="s">
        <v>383</v>
      </c>
      <c r="D14" s="154" t="s">
        <v>545</v>
      </c>
      <c r="E14" s="154" t="s">
        <v>1156</v>
      </c>
      <c r="F14" s="146" t="s">
        <v>1157</v>
      </c>
      <c r="G14" s="135" t="s">
        <v>475</v>
      </c>
      <c r="H14" s="309" t="s">
        <v>1158</v>
      </c>
      <c r="I14" s="135" t="s">
        <v>88</v>
      </c>
      <c r="J14" s="363" t="n">
        <v>45200</v>
      </c>
      <c r="K14" s="135" t="s">
        <v>38</v>
      </c>
      <c r="L14" s="364" t="s">
        <v>930</v>
      </c>
      <c r="M14" s="154" t="n">
        <v>552.15</v>
      </c>
      <c r="N14" s="365" t="n">
        <v>24</v>
      </c>
      <c r="O14" s="135" t="s">
        <v>28</v>
      </c>
      <c r="P14" s="135" t="n">
        <v>51</v>
      </c>
      <c r="Q14" s="135" t="n">
        <v>2037</v>
      </c>
    </row>
    <row r="15" s="137" customFormat="true" ht="15" hidden="false" customHeight="false" outlineLevel="0" collapsed="false">
      <c r="A15" s="284" t="n">
        <v>9</v>
      </c>
      <c r="B15" s="146" t="s">
        <v>1159</v>
      </c>
      <c r="C15" s="135" t="s">
        <v>343</v>
      </c>
      <c r="D15" s="154" t="str">
        <f aca="false">IF(ISTEXT(I15),VLOOKUP(I15,Gol:Pangkat,2,FALSE()),VLOOKUP(I15,Gol:Pangkat,2,FALSE()))</f>
        <v>Penata Tk.I</v>
      </c>
      <c r="E15" s="154" t="s">
        <v>1160</v>
      </c>
      <c r="F15" s="146" t="s">
        <v>1161</v>
      </c>
      <c r="G15" s="135" t="s">
        <v>475</v>
      </c>
      <c r="H15" s="309" t="s">
        <v>1162</v>
      </c>
      <c r="I15" s="135" t="s">
        <v>190</v>
      </c>
      <c r="J15" s="364" t="s">
        <v>599</v>
      </c>
      <c r="K15" s="135" t="s">
        <v>191</v>
      </c>
      <c r="L15" s="364" t="s">
        <v>344</v>
      </c>
      <c r="M15" s="154" t="n">
        <v>253.75</v>
      </c>
      <c r="N15" s="365" t="n">
        <v>22</v>
      </c>
      <c r="O15" s="135" t="s">
        <v>41</v>
      </c>
      <c r="P15" s="135" t="n">
        <v>53</v>
      </c>
      <c r="Q15" s="135" t="n">
        <f aca="false">LEFT(C15,4)+65</f>
        <v>2035</v>
      </c>
    </row>
    <row r="16" s="137" customFormat="true" ht="15" hidden="false" customHeight="false" outlineLevel="0" collapsed="false">
      <c r="A16" s="284" t="n">
        <v>10</v>
      </c>
      <c r="B16" s="146" t="s">
        <v>1163</v>
      </c>
      <c r="C16" s="156" t="s">
        <v>440</v>
      </c>
      <c r="D16" s="154" t="str">
        <f aca="false">IF(ISTEXT(I16),VLOOKUP(I16,Gol:Pangkat,2,FALSE()),VLOOKUP(I16,Gol:Pangkat,2,FALSE()))</f>
        <v>Penata Tk.I</v>
      </c>
      <c r="E16" s="154" t="s">
        <v>1164</v>
      </c>
      <c r="F16" s="146" t="s">
        <v>1165</v>
      </c>
      <c r="G16" s="135" t="s">
        <v>475</v>
      </c>
      <c r="H16" s="309" t="s">
        <v>1137</v>
      </c>
      <c r="I16" s="135" t="s">
        <v>190</v>
      </c>
      <c r="J16" s="364" t="s">
        <v>599</v>
      </c>
      <c r="K16" s="135" t="s">
        <v>191</v>
      </c>
      <c r="L16" s="364" t="s">
        <v>318</v>
      </c>
      <c r="M16" s="154" t="n">
        <v>212.75</v>
      </c>
      <c r="N16" s="365" t="n">
        <v>22</v>
      </c>
      <c r="O16" s="135" t="s">
        <v>28</v>
      </c>
      <c r="P16" s="135" t="n">
        <v>51</v>
      </c>
      <c r="Q16" s="135" t="n">
        <f aca="false">LEFT(C16,4)+65</f>
        <v>2037</v>
      </c>
    </row>
    <row r="17" s="137" customFormat="true" ht="15" hidden="false" customHeight="false" outlineLevel="0" collapsed="false">
      <c r="A17" s="284" t="n">
        <v>11</v>
      </c>
      <c r="B17" s="146" t="s">
        <v>1166</v>
      </c>
      <c r="C17" s="156" t="s">
        <v>1167</v>
      </c>
      <c r="D17" s="154" t="s">
        <v>547</v>
      </c>
      <c r="E17" s="154" t="s">
        <v>1168</v>
      </c>
      <c r="F17" s="146" t="s">
        <v>1169</v>
      </c>
      <c r="G17" s="135" t="s">
        <v>414</v>
      </c>
      <c r="H17" s="309" t="s">
        <v>1170</v>
      </c>
      <c r="I17" s="135" t="s">
        <v>281</v>
      </c>
      <c r="J17" s="363" t="s">
        <v>587</v>
      </c>
      <c r="K17" s="135" t="s">
        <v>191</v>
      </c>
      <c r="L17" s="309" t="s">
        <v>1171</v>
      </c>
      <c r="M17" s="366" t="n">
        <v>321.19</v>
      </c>
      <c r="N17" s="365" t="n">
        <v>4</v>
      </c>
      <c r="O17" s="135" t="s">
        <v>41</v>
      </c>
      <c r="P17" s="135" t="n">
        <v>32</v>
      </c>
      <c r="Q17" s="135" t="n">
        <f aca="false">LEFT(C17,4)+65</f>
        <v>2056</v>
      </c>
    </row>
    <row r="18" s="137" customFormat="true" ht="15" hidden="false" customHeight="false" outlineLevel="0" collapsed="false">
      <c r="A18" s="284" t="n">
        <v>12</v>
      </c>
      <c r="B18" s="146" t="s">
        <v>1172</v>
      </c>
      <c r="C18" s="135" t="s">
        <v>1173</v>
      </c>
      <c r="D18" s="154" t="s">
        <v>685</v>
      </c>
      <c r="E18" s="154" t="s">
        <v>1174</v>
      </c>
      <c r="F18" s="146" t="s">
        <v>1175</v>
      </c>
      <c r="G18" s="135" t="s">
        <v>414</v>
      </c>
      <c r="H18" s="309" t="s">
        <v>1037</v>
      </c>
      <c r="I18" s="135" t="s">
        <v>414</v>
      </c>
      <c r="J18" s="152" t="n">
        <v>44228</v>
      </c>
      <c r="K18" s="135" t="s">
        <v>673</v>
      </c>
      <c r="L18" s="157" t="n">
        <v>44470</v>
      </c>
      <c r="M18" s="154" t="n">
        <v>150</v>
      </c>
      <c r="N18" s="135" t="n">
        <v>3</v>
      </c>
      <c r="O18" s="135" t="s">
        <v>41</v>
      </c>
      <c r="P18" s="135" t="n">
        <v>35</v>
      </c>
      <c r="Q18" s="135" t="n">
        <v>2053</v>
      </c>
    </row>
    <row r="19" s="137" customFormat="true" ht="15" hidden="false" customHeight="false" outlineLevel="0" collapsed="false">
      <c r="A19" s="284" t="n">
        <v>13</v>
      </c>
      <c r="B19" s="146" t="s">
        <v>1176</v>
      </c>
      <c r="C19" s="135" t="s">
        <v>1177</v>
      </c>
      <c r="D19" s="154" t="s">
        <v>685</v>
      </c>
      <c r="E19" s="154" t="s">
        <v>1178</v>
      </c>
      <c r="F19" s="146" t="s">
        <v>1179</v>
      </c>
      <c r="G19" s="135" t="s">
        <v>414</v>
      </c>
      <c r="H19" s="309" t="s">
        <v>1037</v>
      </c>
      <c r="I19" s="135" t="s">
        <v>414</v>
      </c>
      <c r="J19" s="152" t="n">
        <v>44228</v>
      </c>
      <c r="K19" s="135" t="s">
        <v>673</v>
      </c>
      <c r="L19" s="157" t="n">
        <v>44348</v>
      </c>
      <c r="M19" s="154" t="n">
        <v>150</v>
      </c>
      <c r="N19" s="135" t="n">
        <v>3</v>
      </c>
      <c r="O19" s="135" t="s">
        <v>41</v>
      </c>
      <c r="P19" s="135" t="n">
        <v>33</v>
      </c>
      <c r="Q19" s="135" t="n">
        <v>2055</v>
      </c>
    </row>
    <row r="20" s="137" customFormat="true" ht="15" hidden="false" customHeight="true" outlineLevel="0" collapsed="false">
      <c r="A20" s="284" t="n">
        <v>14</v>
      </c>
      <c r="B20" s="146" t="s">
        <v>1180</v>
      </c>
      <c r="C20" s="135" t="s">
        <v>1181</v>
      </c>
      <c r="D20" s="154" t="s">
        <v>685</v>
      </c>
      <c r="E20" s="154" t="s">
        <v>1182</v>
      </c>
      <c r="F20" s="211" t="s">
        <v>1183</v>
      </c>
      <c r="G20" s="135" t="s">
        <v>414</v>
      </c>
      <c r="H20" s="309" t="s">
        <v>1037</v>
      </c>
      <c r="I20" s="135" t="s">
        <v>414</v>
      </c>
      <c r="J20" s="152" t="n">
        <v>44228</v>
      </c>
      <c r="K20" s="135" t="s">
        <v>673</v>
      </c>
      <c r="L20" s="157" t="n">
        <v>44866</v>
      </c>
      <c r="M20" s="154" t="n">
        <v>150</v>
      </c>
      <c r="N20" s="135" t="n">
        <v>3</v>
      </c>
      <c r="O20" s="135" t="s">
        <v>41</v>
      </c>
      <c r="P20" s="135" t="n">
        <v>37</v>
      </c>
      <c r="Q20" s="135" t="n">
        <v>2051</v>
      </c>
    </row>
    <row r="21" s="137" customFormat="true" ht="15" hidden="false" customHeight="true" outlineLevel="0" collapsed="false">
      <c r="A21" s="284" t="n">
        <v>15</v>
      </c>
      <c r="B21" s="146" t="s">
        <v>1184</v>
      </c>
      <c r="C21" s="135" t="s">
        <v>1185</v>
      </c>
      <c r="D21" s="154" t="s">
        <v>685</v>
      </c>
      <c r="E21" s="154" t="s">
        <v>1186</v>
      </c>
      <c r="F21" s="211" t="s">
        <v>1187</v>
      </c>
      <c r="G21" s="135" t="s">
        <v>414</v>
      </c>
      <c r="H21" s="309" t="s">
        <v>1037</v>
      </c>
      <c r="I21" s="135" t="s">
        <v>414</v>
      </c>
      <c r="J21" s="152" t="n">
        <v>44228</v>
      </c>
      <c r="K21" s="135" t="s">
        <v>673</v>
      </c>
      <c r="L21" s="157" t="n">
        <v>44652</v>
      </c>
      <c r="M21" s="154" t="n">
        <v>150</v>
      </c>
      <c r="N21" s="135" t="n">
        <v>3</v>
      </c>
      <c r="O21" s="135" t="s">
        <v>41</v>
      </c>
      <c r="P21" s="135" t="n">
        <v>33</v>
      </c>
      <c r="Q21" s="135" t="n">
        <v>2055</v>
      </c>
    </row>
    <row r="22" s="137" customFormat="true" ht="15" hidden="false" customHeight="true" outlineLevel="0" collapsed="false">
      <c r="A22" s="284" t="n">
        <v>16</v>
      </c>
      <c r="B22" s="150" t="s">
        <v>1188</v>
      </c>
      <c r="C22" s="156" t="s">
        <v>1189</v>
      </c>
      <c r="D22" s="154" t="s">
        <v>685</v>
      </c>
      <c r="E22" s="154" t="s">
        <v>1190</v>
      </c>
      <c r="F22" s="237" t="s">
        <v>1191</v>
      </c>
      <c r="G22" s="135" t="s">
        <v>414</v>
      </c>
      <c r="H22" s="309" t="s">
        <v>1037</v>
      </c>
      <c r="I22" s="135" t="s">
        <v>414</v>
      </c>
      <c r="J22" s="152" t="n">
        <v>44228</v>
      </c>
      <c r="K22" s="135" t="s">
        <v>673</v>
      </c>
      <c r="L22" s="157" t="n">
        <v>44652</v>
      </c>
      <c r="M22" s="154" t="n">
        <v>150</v>
      </c>
      <c r="N22" s="135" t="n">
        <v>3</v>
      </c>
      <c r="O22" s="135" t="s">
        <v>41</v>
      </c>
      <c r="P22" s="135" t="n">
        <v>29</v>
      </c>
      <c r="Q22" s="135" t="n">
        <v>2059</v>
      </c>
    </row>
    <row r="23" s="137" customFormat="true" ht="15" hidden="false" customHeight="true" outlineLevel="0" collapsed="false">
      <c r="A23" s="284" t="n">
        <v>17</v>
      </c>
      <c r="B23" s="150" t="s">
        <v>1192</v>
      </c>
      <c r="C23" s="156" t="s">
        <v>1193</v>
      </c>
      <c r="D23" s="154" t="s">
        <v>685</v>
      </c>
      <c r="E23" s="154" t="s">
        <v>1194</v>
      </c>
      <c r="F23" s="237" t="s">
        <v>1195</v>
      </c>
      <c r="G23" s="135" t="s">
        <v>414</v>
      </c>
      <c r="H23" s="309" t="s">
        <v>1037</v>
      </c>
      <c r="I23" s="135" t="s">
        <v>414</v>
      </c>
      <c r="J23" s="152" t="n">
        <v>44228</v>
      </c>
      <c r="K23" s="135" t="s">
        <v>673</v>
      </c>
      <c r="L23" s="154" t="s">
        <v>31</v>
      </c>
      <c r="M23" s="154" t="s">
        <v>31</v>
      </c>
      <c r="N23" s="135" t="n">
        <v>3</v>
      </c>
      <c r="O23" s="135" t="s">
        <v>41</v>
      </c>
      <c r="P23" s="135" t="n">
        <v>34</v>
      </c>
      <c r="Q23" s="135" t="n">
        <v>2054</v>
      </c>
    </row>
    <row r="24" s="137" customFormat="true" ht="15" hidden="false" customHeight="true" outlineLevel="0" collapsed="false">
      <c r="A24" s="284" t="n">
        <v>18</v>
      </c>
      <c r="B24" s="146" t="s">
        <v>1196</v>
      </c>
      <c r="C24" s="135" t="s">
        <v>1197</v>
      </c>
      <c r="D24" s="154" t="s">
        <v>685</v>
      </c>
      <c r="E24" s="154" t="s">
        <v>1198</v>
      </c>
      <c r="F24" s="211" t="s">
        <v>1199</v>
      </c>
      <c r="G24" s="135" t="s">
        <v>414</v>
      </c>
      <c r="H24" s="309" t="s">
        <v>1037</v>
      </c>
      <c r="I24" s="135" t="s">
        <v>414</v>
      </c>
      <c r="J24" s="152" t="n">
        <v>44228</v>
      </c>
      <c r="K24" s="135" t="s">
        <v>673</v>
      </c>
      <c r="L24" s="157" t="n">
        <v>44531</v>
      </c>
      <c r="M24" s="154" t="n">
        <v>150</v>
      </c>
      <c r="N24" s="135" t="n">
        <v>3</v>
      </c>
      <c r="O24" s="135" t="s">
        <v>41</v>
      </c>
      <c r="P24" s="135" t="n">
        <v>34</v>
      </c>
      <c r="Q24" s="135" t="n">
        <v>2054</v>
      </c>
    </row>
    <row r="25" s="137" customFormat="true" ht="15" hidden="false" customHeight="true" outlineLevel="0" collapsed="false">
      <c r="A25" s="284" t="n">
        <v>19</v>
      </c>
      <c r="B25" s="146" t="s">
        <v>1200</v>
      </c>
      <c r="C25" s="135" t="s">
        <v>1201</v>
      </c>
      <c r="D25" s="154" t="s">
        <v>685</v>
      </c>
      <c r="E25" s="154" t="s">
        <v>1202</v>
      </c>
      <c r="F25" s="211" t="s">
        <v>1203</v>
      </c>
      <c r="G25" s="135" t="s">
        <v>414</v>
      </c>
      <c r="H25" s="309" t="s">
        <v>1037</v>
      </c>
      <c r="I25" s="135" t="s">
        <v>414</v>
      </c>
      <c r="J25" s="152" t="n">
        <v>44228</v>
      </c>
      <c r="K25" s="135" t="s">
        <v>673</v>
      </c>
      <c r="L25" s="135" t="s">
        <v>888</v>
      </c>
      <c r="M25" s="143" t="n">
        <v>150</v>
      </c>
      <c r="N25" s="135" t="n">
        <v>3</v>
      </c>
      <c r="O25" s="135" t="s">
        <v>41</v>
      </c>
      <c r="P25" s="135" t="n">
        <v>38</v>
      </c>
      <c r="Q25" s="135" t="n">
        <v>2050</v>
      </c>
    </row>
    <row r="26" s="137" customFormat="true" ht="15" hidden="false" customHeight="true" outlineLevel="0" collapsed="false">
      <c r="A26" s="284" t="n">
        <v>20</v>
      </c>
      <c r="B26" s="146" t="s">
        <v>1204</v>
      </c>
      <c r="C26" s="135" t="s">
        <v>1205</v>
      </c>
      <c r="D26" s="154" t="s">
        <v>685</v>
      </c>
      <c r="E26" s="154" t="s">
        <v>1206</v>
      </c>
      <c r="F26" s="367" t="s">
        <v>1207</v>
      </c>
      <c r="G26" s="135" t="s">
        <v>414</v>
      </c>
      <c r="H26" s="309" t="n">
        <v>44621</v>
      </c>
      <c r="I26" s="135" t="s">
        <v>414</v>
      </c>
      <c r="J26" s="152" t="n">
        <v>44986</v>
      </c>
      <c r="K26" s="135" t="s">
        <v>673</v>
      </c>
      <c r="L26" s="135"/>
      <c r="M26" s="143"/>
      <c r="N26" s="135" t="n">
        <v>0</v>
      </c>
      <c r="O26" s="135" t="s">
        <v>41</v>
      </c>
      <c r="P26" s="135" t="n">
        <v>26</v>
      </c>
      <c r="Q26" s="135" t="n">
        <v>2062</v>
      </c>
    </row>
    <row r="27" s="137" customFormat="true" ht="15" hidden="false" customHeight="true" outlineLevel="0" collapsed="false">
      <c r="A27" s="284" t="n">
        <v>21</v>
      </c>
      <c r="B27" s="146" t="s">
        <v>1208</v>
      </c>
      <c r="C27" s="135" t="s">
        <v>1209</v>
      </c>
      <c r="D27" s="154" t="s">
        <v>685</v>
      </c>
      <c r="E27" s="154" t="s">
        <v>1210</v>
      </c>
      <c r="F27" s="211" t="s">
        <v>1211</v>
      </c>
      <c r="G27" s="135" t="s">
        <v>414</v>
      </c>
      <c r="H27" s="309" t="n">
        <v>44621</v>
      </c>
      <c r="I27" s="135" t="s">
        <v>414</v>
      </c>
      <c r="J27" s="152" t="n">
        <v>44986</v>
      </c>
      <c r="K27" s="135" t="s">
        <v>673</v>
      </c>
      <c r="L27" s="135"/>
      <c r="M27" s="143"/>
      <c r="N27" s="135" t="n">
        <v>1</v>
      </c>
      <c r="O27" s="135" t="s">
        <v>41</v>
      </c>
      <c r="P27" s="135" t="n">
        <v>30</v>
      </c>
      <c r="Q27" s="135" t="n">
        <v>2058</v>
      </c>
    </row>
    <row r="28" s="137" customFormat="true" ht="15" hidden="false" customHeight="true" outlineLevel="0" collapsed="false">
      <c r="A28" s="284" t="n">
        <v>22</v>
      </c>
      <c r="B28" s="146" t="s">
        <v>1212</v>
      </c>
      <c r="C28" s="135" t="s">
        <v>1213</v>
      </c>
      <c r="D28" s="154" t="s">
        <v>685</v>
      </c>
      <c r="E28" s="154"/>
      <c r="F28" s="211" t="s">
        <v>1214</v>
      </c>
      <c r="G28" s="135" t="s">
        <v>414</v>
      </c>
      <c r="H28" s="309" t="n">
        <v>45444</v>
      </c>
      <c r="I28" s="135" t="s">
        <v>414</v>
      </c>
      <c r="J28" s="152"/>
      <c r="K28" s="135"/>
      <c r="L28" s="135"/>
      <c r="M28" s="143"/>
      <c r="N28" s="135" t="n">
        <v>0</v>
      </c>
      <c r="O28" s="135" t="s">
        <v>41</v>
      </c>
      <c r="P28" s="135" t="n">
        <v>34</v>
      </c>
      <c r="Q28" s="135"/>
    </row>
    <row r="29" s="137" customFormat="true" ht="15" hidden="false" customHeight="true" outlineLevel="0" collapsed="false">
      <c r="A29" s="284" t="n">
        <v>23</v>
      </c>
      <c r="B29" s="146" t="s">
        <v>1215</v>
      </c>
      <c r="C29" s="135" t="s">
        <v>1216</v>
      </c>
      <c r="D29" s="154" t="s">
        <v>685</v>
      </c>
      <c r="E29" s="154"/>
      <c r="F29" s="211" t="s">
        <v>1217</v>
      </c>
      <c r="G29" s="135" t="s">
        <v>414</v>
      </c>
      <c r="H29" s="309" t="n">
        <v>45444</v>
      </c>
      <c r="I29" s="135" t="s">
        <v>414</v>
      </c>
      <c r="J29" s="152"/>
      <c r="K29" s="135" t="s">
        <v>673</v>
      </c>
      <c r="L29" s="135"/>
      <c r="M29" s="143"/>
      <c r="N29" s="135" t="n">
        <v>0</v>
      </c>
      <c r="O29" s="135" t="s">
        <v>41</v>
      </c>
      <c r="P29" s="135" t="n">
        <v>32</v>
      </c>
      <c r="Q29" s="135"/>
    </row>
    <row r="30" s="137" customFormat="true" ht="15" hidden="false" customHeight="true" outlineLevel="0" collapsed="false">
      <c r="A30" s="284" t="n">
        <v>24</v>
      </c>
      <c r="B30" s="146" t="s">
        <v>1218</v>
      </c>
      <c r="C30" s="135" t="s">
        <v>1219</v>
      </c>
      <c r="D30" s="154" t="s">
        <v>685</v>
      </c>
      <c r="E30" s="154"/>
      <c r="F30" s="211" t="s">
        <v>1220</v>
      </c>
      <c r="G30" s="135" t="s">
        <v>414</v>
      </c>
      <c r="H30" s="309" t="n">
        <v>45444</v>
      </c>
      <c r="I30" s="135" t="s">
        <v>414</v>
      </c>
      <c r="J30" s="152"/>
      <c r="K30" s="135" t="s">
        <v>673</v>
      </c>
      <c r="L30" s="135"/>
      <c r="M30" s="143"/>
      <c r="N30" s="135" t="n">
        <v>0</v>
      </c>
      <c r="O30" s="135" t="s">
        <v>41</v>
      </c>
      <c r="P30" s="135" t="n">
        <v>30</v>
      </c>
      <c r="Q30" s="135"/>
    </row>
    <row r="31" customFormat="false" ht="15" hidden="false" customHeight="false" outlineLevel="0" collapsed="false">
      <c r="A31" s="256"/>
      <c r="B31" s="267"/>
      <c r="C31" s="256"/>
      <c r="D31" s="256"/>
      <c r="E31" s="256"/>
      <c r="F31" s="256"/>
      <c r="G31" s="256"/>
      <c r="H31" s="174" t="s">
        <v>741</v>
      </c>
      <c r="I31" s="174"/>
      <c r="J31" s="175"/>
      <c r="K31" s="175"/>
      <c r="L31" s="175"/>
      <c r="M31" s="175"/>
      <c r="N31" s="175"/>
      <c r="O31" s="175"/>
      <c r="P31" s="175"/>
      <c r="Q31" s="175"/>
    </row>
    <row r="32" customFormat="false" ht="15" hidden="false" customHeight="false" outlineLevel="0" collapsed="false">
      <c r="A32" s="256"/>
      <c r="B32" s="267"/>
      <c r="C32" s="256"/>
      <c r="D32" s="256"/>
      <c r="E32" s="256"/>
      <c r="F32" s="256"/>
      <c r="G32" s="256"/>
      <c r="H32" s="174" t="s">
        <v>742</v>
      </c>
      <c r="I32" s="174"/>
      <c r="J32" s="176"/>
      <c r="K32" s="176"/>
      <c r="L32" s="176"/>
      <c r="M32" s="176"/>
      <c r="N32" s="176"/>
      <c r="O32" s="176"/>
      <c r="P32" s="176"/>
      <c r="Q32" s="176"/>
    </row>
    <row r="33" customFormat="false" ht="15" hidden="false" customHeight="false" outlineLevel="0" collapsed="false">
      <c r="A33" s="256"/>
      <c r="B33" s="267"/>
      <c r="C33" s="256"/>
      <c r="D33" s="256"/>
      <c r="E33" s="256"/>
      <c r="F33" s="256"/>
      <c r="G33" s="256"/>
      <c r="H33" s="177"/>
      <c r="I33" s="177"/>
      <c r="J33" s="178"/>
      <c r="K33" s="261"/>
      <c r="L33" s="261"/>
      <c r="M33" s="261"/>
      <c r="N33" s="261"/>
      <c r="O33" s="261"/>
      <c r="P33" s="261"/>
      <c r="Q33" s="351"/>
    </row>
    <row r="34" customFormat="false" ht="15" hidden="false" customHeight="false" outlineLevel="0" collapsed="false">
      <c r="A34" s="256"/>
      <c r="B34" s="267"/>
      <c r="C34" s="256"/>
      <c r="D34" s="368"/>
      <c r="E34" s="368"/>
      <c r="F34" s="256"/>
      <c r="G34" s="256"/>
      <c r="H34" s="177"/>
      <c r="I34" s="177"/>
      <c r="J34" s="178"/>
      <c r="K34" s="261"/>
      <c r="L34" s="261"/>
      <c r="M34" s="261"/>
      <c r="N34" s="261"/>
      <c r="O34" s="261"/>
      <c r="P34" s="261"/>
      <c r="Q34" s="351"/>
    </row>
    <row r="35" customFormat="false" ht="16.5" hidden="false" customHeight="false" outlineLevel="0" collapsed="false">
      <c r="A35" s="256"/>
      <c r="B35" s="267"/>
      <c r="C35" s="256"/>
      <c r="D35" s="256"/>
      <c r="E35" s="256"/>
      <c r="F35" s="256"/>
      <c r="G35" s="256"/>
      <c r="H35" s="179" t="s">
        <v>743</v>
      </c>
      <c r="I35" s="180"/>
      <c r="J35" s="181"/>
      <c r="K35" s="352"/>
      <c r="L35" s="116"/>
      <c r="M35" s="353"/>
      <c r="N35" s="116"/>
      <c r="O35" s="116"/>
      <c r="P35" s="116"/>
      <c r="Q35" s="351"/>
    </row>
    <row r="36" customFormat="false" ht="15" hidden="false" customHeight="false" outlineLevel="0" collapsed="false">
      <c r="A36" s="256"/>
      <c r="B36" s="267"/>
      <c r="C36" s="256"/>
      <c r="D36" s="256"/>
      <c r="E36" s="256"/>
      <c r="F36" s="256"/>
      <c r="G36" s="256"/>
      <c r="H36" s="182" t="s">
        <v>744</v>
      </c>
      <c r="I36" s="180"/>
      <c r="J36" s="183"/>
      <c r="K36" s="183"/>
      <c r="L36" s="116"/>
      <c r="M36" s="353"/>
      <c r="N36" s="116"/>
      <c r="O36" s="116"/>
      <c r="P36" s="116"/>
      <c r="Q36" s="351"/>
    </row>
  </sheetData>
  <mergeCells count="17">
    <mergeCell ref="A1:Q1"/>
    <mergeCell ref="A2:Q2"/>
    <mergeCell ref="A3:O3"/>
    <mergeCell ref="A5:A6"/>
    <mergeCell ref="B5:B6"/>
    <mergeCell ref="C5:C6"/>
    <mergeCell ref="D5:D6"/>
    <mergeCell ref="E5:E6"/>
    <mergeCell ref="F5:F6"/>
    <mergeCell ref="G5:H5"/>
    <mergeCell ref="I5:J5"/>
    <mergeCell ref="K5:K6"/>
    <mergeCell ref="L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" right="0" top="0.747916666666667" bottom="0.35416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355" width="26.99"/>
    <col collapsed="false" customWidth="true" hidden="false" outlineLevel="0" max="3" min="3" style="355" width="16.28"/>
    <col collapsed="false" customWidth="true" hidden="false" outlineLevel="0" max="4" min="4" style="0" width="13.14"/>
    <col collapsed="false" customWidth="true" hidden="false" outlineLevel="0" max="5" min="5" style="0" width="9.28"/>
    <col collapsed="false" customWidth="true" hidden="false" outlineLevel="0" max="6" min="6" style="0" width="23.14"/>
    <col collapsed="false" customWidth="true" hidden="false" outlineLevel="0" max="7" min="7" style="0" width="3.28"/>
    <col collapsed="false" customWidth="true" hidden="false" outlineLevel="0" max="8" min="8" style="0" width="8.56"/>
    <col collapsed="false" customWidth="true" hidden="false" outlineLevel="0" max="9" min="9" style="0" width="3.85"/>
    <col collapsed="false" customWidth="true" hidden="false" outlineLevel="0" max="10" min="10" style="0" width="8.7"/>
    <col collapsed="false" customWidth="true" hidden="false" outlineLevel="0" max="11" min="11" style="0" width="7.14"/>
    <col collapsed="false" customWidth="true" hidden="false" outlineLevel="0" max="12" min="12" style="0" width="9.14"/>
    <col collapsed="false" customWidth="true" hidden="false" outlineLevel="0" max="13" min="13" style="0" width="5.28"/>
    <col collapsed="false" customWidth="true" hidden="false" outlineLevel="0" max="14" min="14" style="0" width="4.7"/>
    <col collapsed="false" customWidth="true" hidden="false" outlineLevel="0" max="15" min="15" style="0" width="4.99"/>
    <col collapsed="false" customWidth="true" hidden="false" outlineLevel="0" max="16" min="16" style="0" width="4.7"/>
    <col collapsed="false" customWidth="true" hidden="false" outlineLevel="0" max="17" min="17" style="0" width="6.85"/>
    <col collapsed="false" customWidth="true" hidden="true" outlineLevel="0" max="18" min="18" style="0" width="6.85"/>
  </cols>
  <sheetData>
    <row r="1" customFormat="false" ht="15" hidden="false" customHeight="false" outlineLevel="0" collapsed="false">
      <c r="A1" s="110" t="s">
        <v>566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92"/>
    </row>
    <row r="2" customFormat="false" ht="15" hidden="false" customHeight="false" outlineLevel="0" collapsed="false">
      <c r="A2" s="111" t="s">
        <v>567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92"/>
    </row>
    <row r="3" customFormat="false" ht="15" hidden="false" customHeight="false" outlineLevel="0" collapsed="false">
      <c r="A3" s="369"/>
      <c r="B3" s="110"/>
      <c r="C3" s="110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  <c r="P3" s="369"/>
      <c r="Q3" s="369"/>
      <c r="R3" s="192"/>
    </row>
    <row r="4" customFormat="false" ht="15.75" hidden="false" customHeight="false" outlineLevel="0" collapsed="false">
      <c r="A4" s="370" t="s">
        <v>1221</v>
      </c>
      <c r="B4" s="370"/>
      <c r="C4" s="266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2"/>
    </row>
    <row r="5" customFormat="false" ht="18.75" hidden="false" customHeight="true" outlineLevel="0" collapsed="false">
      <c r="A5" s="270" t="s">
        <v>535</v>
      </c>
      <c r="B5" s="270" t="s">
        <v>1121</v>
      </c>
      <c r="C5" s="270" t="s">
        <v>4</v>
      </c>
      <c r="D5" s="198" t="s">
        <v>541</v>
      </c>
      <c r="E5" s="198" t="s">
        <v>573</v>
      </c>
      <c r="F5" s="198" t="s">
        <v>574</v>
      </c>
      <c r="G5" s="198" t="s">
        <v>7</v>
      </c>
      <c r="H5" s="198"/>
      <c r="I5" s="198" t="s">
        <v>571</v>
      </c>
      <c r="J5" s="198"/>
      <c r="K5" s="123" t="s">
        <v>9</v>
      </c>
      <c r="L5" s="198" t="s">
        <v>572</v>
      </c>
      <c r="M5" s="198"/>
      <c r="N5" s="123" t="s">
        <v>10</v>
      </c>
      <c r="O5" s="198" t="s">
        <v>12</v>
      </c>
      <c r="P5" s="123" t="s">
        <v>13</v>
      </c>
      <c r="Q5" s="123" t="s">
        <v>575</v>
      </c>
      <c r="R5" s="371" t="s">
        <v>1222</v>
      </c>
    </row>
    <row r="6" customFormat="false" ht="15" hidden="false" customHeight="true" outlineLevel="0" collapsed="false">
      <c r="A6" s="270"/>
      <c r="B6" s="270"/>
      <c r="C6" s="270"/>
      <c r="D6" s="198"/>
      <c r="E6" s="198"/>
      <c r="F6" s="198"/>
      <c r="G6" s="198" t="s">
        <v>748</v>
      </c>
      <c r="H6" s="198" t="s">
        <v>20</v>
      </c>
      <c r="I6" s="198" t="s">
        <v>748</v>
      </c>
      <c r="J6" s="198" t="s">
        <v>923</v>
      </c>
      <c r="K6" s="123"/>
      <c r="L6" s="198" t="s">
        <v>20</v>
      </c>
      <c r="M6" s="198" t="s">
        <v>576</v>
      </c>
      <c r="N6" s="123"/>
      <c r="O6" s="198"/>
      <c r="P6" s="123"/>
      <c r="Q6" s="123"/>
      <c r="R6" s="371"/>
    </row>
    <row r="7" s="137" customFormat="true" ht="15" hidden="false" customHeight="false" outlineLevel="0" collapsed="false">
      <c r="A7" s="357" t="n">
        <v>1</v>
      </c>
      <c r="B7" s="150" t="s">
        <v>1223</v>
      </c>
      <c r="C7" s="156" t="s">
        <v>332</v>
      </c>
      <c r="D7" s="372" t="str">
        <f aca="false">IF(ISTEXT(I8),VLOOKUP(I8,Gol:Pangkat,2,FALSE()),VLOOKUP(I8,Gol:Pangkat,2,FALSE()))</f>
        <v>Pembina Tk.I</v>
      </c>
      <c r="E7" s="372" t="s">
        <v>1224</v>
      </c>
      <c r="F7" s="358" t="s">
        <v>1225</v>
      </c>
      <c r="G7" s="135" t="s">
        <v>475</v>
      </c>
      <c r="H7" s="146" t="s">
        <v>83</v>
      </c>
      <c r="I7" s="135" t="s">
        <v>53</v>
      </c>
      <c r="J7" s="150" t="s">
        <v>578</v>
      </c>
      <c r="K7" s="135" t="s">
        <v>26</v>
      </c>
      <c r="L7" s="135" t="s">
        <v>1226</v>
      </c>
      <c r="M7" s="154" t="n">
        <v>859.79</v>
      </c>
      <c r="N7" s="135" t="n">
        <v>25</v>
      </c>
      <c r="O7" s="135" t="s">
        <v>28</v>
      </c>
      <c r="P7" s="216" t="n">
        <v>54</v>
      </c>
      <c r="Q7" s="216" t="n">
        <v>2034</v>
      </c>
      <c r="R7" s="221" t="str">
        <f aca="false">RIGHT(L8,4)</f>
        <v>2014</v>
      </c>
    </row>
    <row r="8" s="137" customFormat="true" ht="15" hidden="false" customHeight="false" outlineLevel="0" collapsed="false">
      <c r="A8" s="357" t="n">
        <v>2</v>
      </c>
      <c r="B8" s="373" t="s">
        <v>86</v>
      </c>
      <c r="C8" s="208" t="s">
        <v>87</v>
      </c>
      <c r="D8" s="372" t="str">
        <f aca="false">$D$7</f>
        <v>Pembina Tk.I</v>
      </c>
      <c r="E8" s="372" t="s">
        <v>1227</v>
      </c>
      <c r="F8" s="146" t="s">
        <v>1228</v>
      </c>
      <c r="G8" s="216" t="s">
        <v>475</v>
      </c>
      <c r="H8" s="358" t="s">
        <v>89</v>
      </c>
      <c r="I8" s="216" t="s">
        <v>53</v>
      </c>
      <c r="J8" s="358" t="s">
        <v>593</v>
      </c>
      <c r="K8" s="216" t="s">
        <v>38</v>
      </c>
      <c r="L8" s="374" t="s">
        <v>206</v>
      </c>
      <c r="M8" s="359" t="n">
        <v>670</v>
      </c>
      <c r="N8" s="216" t="n">
        <v>25</v>
      </c>
      <c r="O8" s="216" t="s">
        <v>28</v>
      </c>
      <c r="P8" s="216" t="n">
        <v>55</v>
      </c>
      <c r="Q8" s="216" t="n">
        <v>2033</v>
      </c>
      <c r="R8" s="221"/>
    </row>
    <row r="9" s="137" customFormat="true" ht="15" hidden="false" customHeight="false" outlineLevel="0" collapsed="false">
      <c r="A9" s="357" t="n">
        <v>3</v>
      </c>
      <c r="B9" s="150" t="s">
        <v>232</v>
      </c>
      <c r="C9" s="156" t="s">
        <v>233</v>
      </c>
      <c r="D9" s="148" t="str">
        <f aca="false">IF(ISTEXT(I9),VLOOKUP(I9,Gol:Pangkat,2,FALSE()),VLOOKUP(I9,Gol:Pangkat,2,FALSE()))</f>
        <v>Pembina</v>
      </c>
      <c r="E9" s="148" t="s">
        <v>1229</v>
      </c>
      <c r="F9" s="146" t="s">
        <v>1230</v>
      </c>
      <c r="G9" s="135" t="s">
        <v>475</v>
      </c>
      <c r="H9" s="146" t="s">
        <v>234</v>
      </c>
      <c r="I9" s="135" t="s">
        <v>88</v>
      </c>
      <c r="J9" s="146" t="s">
        <v>1231</v>
      </c>
      <c r="K9" s="135" t="s">
        <v>38</v>
      </c>
      <c r="L9" s="135" t="s">
        <v>235</v>
      </c>
      <c r="M9" s="154" t="n">
        <v>519.56</v>
      </c>
      <c r="N9" s="135" t="n">
        <v>27</v>
      </c>
      <c r="O9" s="135" t="s">
        <v>41</v>
      </c>
      <c r="P9" s="135" t="n">
        <v>57</v>
      </c>
      <c r="Q9" s="135" t="n">
        <f aca="false">LEFT(C9,4)+65</f>
        <v>2031</v>
      </c>
      <c r="R9" s="221" t="str">
        <f aca="false">RIGHT(L9,4)</f>
        <v>2013</v>
      </c>
    </row>
    <row r="10" s="137" customFormat="true" ht="15" hidden="false" customHeight="false" outlineLevel="0" collapsed="false">
      <c r="A10" s="357" t="n">
        <v>4</v>
      </c>
      <c r="B10" s="150" t="s">
        <v>159</v>
      </c>
      <c r="C10" s="156" t="s">
        <v>160</v>
      </c>
      <c r="D10" s="148" t="str">
        <f aca="false">IF(ISTEXT(I10),VLOOKUP(I10,Gol:Pangkat,2,FALSE()),VLOOKUP(I10,Gol:Pangkat,2,FALSE()))</f>
        <v>Pembina Tk.I</v>
      </c>
      <c r="E10" s="148" t="s">
        <v>1232</v>
      </c>
      <c r="F10" s="146" t="s">
        <v>1233</v>
      </c>
      <c r="G10" s="135" t="s">
        <v>475</v>
      </c>
      <c r="H10" s="146" t="s">
        <v>161</v>
      </c>
      <c r="I10" s="135" t="s">
        <v>53</v>
      </c>
      <c r="J10" s="146" t="s">
        <v>599</v>
      </c>
      <c r="K10" s="135" t="s">
        <v>38</v>
      </c>
      <c r="L10" s="135" t="s">
        <v>100</v>
      </c>
      <c r="M10" s="154" t="s">
        <v>162</v>
      </c>
      <c r="N10" s="135" t="n">
        <v>28</v>
      </c>
      <c r="O10" s="135" t="s">
        <v>41</v>
      </c>
      <c r="P10" s="135" t="n">
        <v>57</v>
      </c>
      <c r="Q10" s="135" t="n">
        <f aca="false">LEFT(C10,4)+65</f>
        <v>2031</v>
      </c>
      <c r="R10" s="221" t="str">
        <f aca="false">RIGHT(L10,4)</f>
        <v>2008</v>
      </c>
    </row>
    <row r="11" s="137" customFormat="true" ht="15" hidden="false" customHeight="false" outlineLevel="0" collapsed="false">
      <c r="A11" s="357" t="n">
        <v>5</v>
      </c>
      <c r="B11" s="150" t="s">
        <v>1234</v>
      </c>
      <c r="C11" s="156" t="s">
        <v>328</v>
      </c>
      <c r="D11" s="148" t="s">
        <v>1235</v>
      </c>
      <c r="E11" s="148" t="s">
        <v>1236</v>
      </c>
      <c r="F11" s="146" t="s">
        <v>1237</v>
      </c>
      <c r="G11" s="135" t="s">
        <v>475</v>
      </c>
      <c r="H11" s="146" t="s">
        <v>186</v>
      </c>
      <c r="I11" s="156" t="s">
        <v>190</v>
      </c>
      <c r="J11" s="150" t="s">
        <v>587</v>
      </c>
      <c r="K11" s="156" t="s">
        <v>38</v>
      </c>
      <c r="L11" s="152" t="s">
        <v>1238</v>
      </c>
      <c r="M11" s="154" t="n">
        <v>745.2</v>
      </c>
      <c r="N11" s="135" t="n">
        <v>22</v>
      </c>
      <c r="O11" s="135" t="s">
        <v>41</v>
      </c>
      <c r="P11" s="135" t="n">
        <v>49</v>
      </c>
      <c r="Q11" s="135" t="n">
        <f aca="false">LEFT(C11,4)+65</f>
        <v>2034</v>
      </c>
      <c r="R11" s="221"/>
    </row>
    <row r="12" s="137" customFormat="true" ht="15" hidden="false" customHeight="false" outlineLevel="0" collapsed="false">
      <c r="A12" s="357" t="n">
        <v>6</v>
      </c>
      <c r="B12" s="150" t="s">
        <v>1239</v>
      </c>
      <c r="C12" s="156" t="s">
        <v>367</v>
      </c>
      <c r="D12" s="148" t="s">
        <v>1235</v>
      </c>
      <c r="E12" s="148" t="s">
        <v>1240</v>
      </c>
      <c r="F12" s="146" t="s">
        <v>1241</v>
      </c>
      <c r="G12" s="135" t="s">
        <v>475</v>
      </c>
      <c r="H12" s="146" t="s">
        <v>186</v>
      </c>
      <c r="I12" s="156" t="s">
        <v>190</v>
      </c>
      <c r="J12" s="375" t="s">
        <v>1242</v>
      </c>
      <c r="K12" s="135" t="s">
        <v>38</v>
      </c>
      <c r="L12" s="135" t="s">
        <v>636</v>
      </c>
      <c r="M12" s="154" t="n">
        <v>428.7</v>
      </c>
      <c r="N12" s="135" t="n">
        <v>23</v>
      </c>
      <c r="O12" s="135" t="s">
        <v>28</v>
      </c>
      <c r="P12" s="135" t="n">
        <v>52</v>
      </c>
      <c r="Q12" s="135" t="n">
        <v>2036</v>
      </c>
      <c r="R12" s="221"/>
    </row>
    <row r="13" s="137" customFormat="true" ht="15" hidden="false" customHeight="false" outlineLevel="0" collapsed="false">
      <c r="A13" s="357" t="n">
        <v>7</v>
      </c>
      <c r="B13" s="150" t="s">
        <v>409</v>
      </c>
      <c r="C13" s="156" t="s">
        <v>410</v>
      </c>
      <c r="D13" s="148" t="s">
        <v>1235</v>
      </c>
      <c r="E13" s="148" t="s">
        <v>1243</v>
      </c>
      <c r="F13" s="146" t="s">
        <v>1244</v>
      </c>
      <c r="G13" s="135" t="s">
        <v>475</v>
      </c>
      <c r="H13" s="146" t="s">
        <v>186</v>
      </c>
      <c r="I13" s="156" t="s">
        <v>190</v>
      </c>
      <c r="J13" s="150" t="s">
        <v>593</v>
      </c>
      <c r="K13" s="156" t="s">
        <v>191</v>
      </c>
      <c r="L13" s="135" t="s">
        <v>1245</v>
      </c>
      <c r="M13" s="154" t="n">
        <v>380</v>
      </c>
      <c r="N13" s="135" t="n">
        <v>22</v>
      </c>
      <c r="O13" s="135" t="s">
        <v>41</v>
      </c>
      <c r="P13" s="135" t="n">
        <v>50</v>
      </c>
      <c r="Q13" s="135" t="n">
        <f aca="false">LEFT(C13,4)+65</f>
        <v>2039</v>
      </c>
      <c r="R13" s="221" t="str">
        <f aca="false">RIGHT(L13,4)</f>
        <v>2014</v>
      </c>
    </row>
    <row r="14" s="137" customFormat="true" ht="15" hidden="false" customHeight="false" outlineLevel="0" collapsed="false">
      <c r="A14" s="357" t="n">
        <v>8</v>
      </c>
      <c r="B14" s="150" t="s">
        <v>272</v>
      </c>
      <c r="C14" s="156" t="s">
        <v>273</v>
      </c>
      <c r="D14" s="148" t="s">
        <v>1235</v>
      </c>
      <c r="E14" s="148" t="s">
        <v>1246</v>
      </c>
      <c r="F14" s="146" t="s">
        <v>1247</v>
      </c>
      <c r="G14" s="135" t="s">
        <v>475</v>
      </c>
      <c r="H14" s="146" t="s">
        <v>186</v>
      </c>
      <c r="I14" s="156" t="s">
        <v>190</v>
      </c>
      <c r="J14" s="150" t="s">
        <v>1248</v>
      </c>
      <c r="K14" s="135" t="s">
        <v>191</v>
      </c>
      <c r="L14" s="376" t="s">
        <v>245</v>
      </c>
      <c r="M14" s="154" t="n">
        <v>347.25</v>
      </c>
      <c r="N14" s="135" t="n">
        <v>22</v>
      </c>
      <c r="O14" s="135" t="s">
        <v>28</v>
      </c>
      <c r="P14" s="135" t="n">
        <v>51</v>
      </c>
      <c r="Q14" s="135" t="n">
        <f aca="false">LEFT(C14,4)+65</f>
        <v>2038</v>
      </c>
      <c r="R14" s="221" t="str">
        <f aca="false">RIGHT(L14,4)</f>
        <v>2010</v>
      </c>
    </row>
    <row r="15" s="137" customFormat="true" ht="15" hidden="false" customHeight="false" outlineLevel="0" collapsed="false">
      <c r="A15" s="357" t="n">
        <v>9</v>
      </c>
      <c r="B15" s="150" t="s">
        <v>384</v>
      </c>
      <c r="C15" s="156" t="s">
        <v>385</v>
      </c>
      <c r="D15" s="148" t="s">
        <v>1235</v>
      </c>
      <c r="E15" s="148" t="s">
        <v>1249</v>
      </c>
      <c r="F15" s="150" t="s">
        <v>1250</v>
      </c>
      <c r="G15" s="135" t="s">
        <v>414</v>
      </c>
      <c r="H15" s="377" t="s">
        <v>245</v>
      </c>
      <c r="I15" s="135" t="s">
        <v>190</v>
      </c>
      <c r="J15" s="150" t="s">
        <v>822</v>
      </c>
      <c r="K15" s="135" t="s">
        <v>191</v>
      </c>
      <c r="L15" s="135" t="s">
        <v>528</v>
      </c>
      <c r="M15" s="154" t="s">
        <v>1251</v>
      </c>
      <c r="N15" s="135" t="n">
        <v>22</v>
      </c>
      <c r="O15" s="156" t="s">
        <v>41</v>
      </c>
      <c r="P15" s="135" t="n">
        <v>41</v>
      </c>
      <c r="Q15" s="135" t="n">
        <f aca="false">LEFT(C15,4)+65</f>
        <v>2037</v>
      </c>
      <c r="R15" s="221"/>
    </row>
    <row r="16" s="137" customFormat="true" ht="15" hidden="false" customHeight="false" outlineLevel="0" collapsed="false">
      <c r="A16" s="357" t="n">
        <v>10</v>
      </c>
      <c r="B16" s="378" t="s">
        <v>468</v>
      </c>
      <c r="C16" s="156" t="s">
        <v>469</v>
      </c>
      <c r="D16" s="148" t="str">
        <f aca="false">IF(ISTEXT(I16),VLOOKUP(I16,Gol:Pangkat,2,FALSE()),VLOOKUP(I16,Gol:Pangkat,2,FALSE()))</f>
        <v>Penata Tk.I</v>
      </c>
      <c r="E16" s="148" t="s">
        <v>1252</v>
      </c>
      <c r="F16" s="146" t="s">
        <v>1253</v>
      </c>
      <c r="G16" s="135" t="s">
        <v>414</v>
      </c>
      <c r="H16" s="146" t="s">
        <v>155</v>
      </c>
      <c r="I16" s="135" t="s">
        <v>190</v>
      </c>
      <c r="J16" s="150" t="s">
        <v>874</v>
      </c>
      <c r="K16" s="156" t="s">
        <v>191</v>
      </c>
      <c r="L16" s="156" t="s">
        <v>786</v>
      </c>
      <c r="M16" s="148" t="n">
        <v>325.16</v>
      </c>
      <c r="N16" s="135" t="n">
        <v>12</v>
      </c>
      <c r="O16" s="135" t="s">
        <v>41</v>
      </c>
      <c r="P16" s="135" t="n">
        <v>42</v>
      </c>
      <c r="Q16" s="135" t="n">
        <v>2036</v>
      </c>
      <c r="R16" s="221"/>
    </row>
    <row r="17" s="137" customFormat="true" ht="15" hidden="false" customHeight="false" outlineLevel="0" collapsed="false">
      <c r="A17" s="357" t="n">
        <v>11</v>
      </c>
      <c r="B17" s="378" t="s">
        <v>465</v>
      </c>
      <c r="C17" s="135" t="s">
        <v>466</v>
      </c>
      <c r="D17" s="148" t="str">
        <f aca="false">IF(ISTEXT(I17),VLOOKUP(I17,Gol:Pangkat,2,FALSE()),VLOOKUP(I17,Gol:Pangkat,2,FALSE()))</f>
        <v>Penata Tk.I</v>
      </c>
      <c r="E17" s="148" t="s">
        <v>1254</v>
      </c>
      <c r="F17" s="150" t="s">
        <v>1255</v>
      </c>
      <c r="G17" s="135" t="s">
        <v>475</v>
      </c>
      <c r="H17" s="146" t="s">
        <v>165</v>
      </c>
      <c r="I17" s="135" t="s">
        <v>190</v>
      </c>
      <c r="J17" s="150" t="s">
        <v>1008</v>
      </c>
      <c r="K17" s="156" t="s">
        <v>191</v>
      </c>
      <c r="L17" s="156" t="s">
        <v>1256</v>
      </c>
      <c r="M17" s="154" t="n">
        <v>332</v>
      </c>
      <c r="N17" s="135" t="n">
        <v>12</v>
      </c>
      <c r="O17" s="156" t="s">
        <v>28</v>
      </c>
      <c r="P17" s="135" t="n">
        <v>54</v>
      </c>
      <c r="Q17" s="135" t="n">
        <f aca="false">LEFT(C7,4)+65</f>
        <v>2034</v>
      </c>
      <c r="R17" s="221" t="str">
        <f aca="false">RIGHT(L7,4)</f>
        <v>2021</v>
      </c>
    </row>
    <row r="18" s="137" customFormat="true" ht="15" hidden="false" customHeight="true" outlineLevel="0" collapsed="false">
      <c r="A18" s="357" t="n">
        <v>12</v>
      </c>
      <c r="B18" s="299" t="s">
        <v>524</v>
      </c>
      <c r="C18" s="300" t="s">
        <v>525</v>
      </c>
      <c r="D18" s="148" t="s">
        <v>546</v>
      </c>
      <c r="E18" s="148" t="s">
        <v>1257</v>
      </c>
      <c r="F18" s="146" t="s">
        <v>1258</v>
      </c>
      <c r="G18" s="156" t="s">
        <v>475</v>
      </c>
      <c r="H18" s="150" t="s">
        <v>171</v>
      </c>
      <c r="I18" s="135" t="s">
        <v>190</v>
      </c>
      <c r="J18" s="377" t="s">
        <v>587</v>
      </c>
      <c r="K18" s="156" t="s">
        <v>191</v>
      </c>
      <c r="L18" s="156" t="s">
        <v>1256</v>
      </c>
      <c r="M18" s="154" t="n">
        <v>332</v>
      </c>
      <c r="N18" s="135" t="n">
        <v>14</v>
      </c>
      <c r="O18" s="135" t="s">
        <v>41</v>
      </c>
      <c r="P18" s="135" t="n">
        <v>39</v>
      </c>
      <c r="Q18" s="135" t="n">
        <v>2049</v>
      </c>
      <c r="R18" s="221"/>
    </row>
    <row r="19" s="137" customFormat="true" ht="15" hidden="false" customHeight="false" outlineLevel="0" collapsed="false">
      <c r="A19" s="357" t="n">
        <v>13</v>
      </c>
      <c r="B19" s="378" t="s">
        <v>302</v>
      </c>
      <c r="C19" s="296" t="s">
        <v>303</v>
      </c>
      <c r="D19" s="148" t="str">
        <f aca="false">IF(ISTEXT(I19),VLOOKUP(I19,Gol:Pangkat,2,FALSE()),VLOOKUP(I19,Gol:Pangkat,2,FALSE()))</f>
        <v>Penata</v>
      </c>
      <c r="E19" s="148" t="s">
        <v>1259</v>
      </c>
      <c r="F19" s="146" t="s">
        <v>1260</v>
      </c>
      <c r="G19" s="135" t="s">
        <v>475</v>
      </c>
      <c r="H19" s="146" t="s">
        <v>234</v>
      </c>
      <c r="I19" s="135" t="s">
        <v>281</v>
      </c>
      <c r="J19" s="146" t="s">
        <v>1261</v>
      </c>
      <c r="K19" s="135" t="s">
        <v>191</v>
      </c>
      <c r="L19" s="135" t="s">
        <v>321</v>
      </c>
      <c r="M19" s="154" t="s">
        <v>368</v>
      </c>
      <c r="N19" s="135" t="n">
        <v>27</v>
      </c>
      <c r="O19" s="135" t="s">
        <v>41</v>
      </c>
      <c r="P19" s="135" t="n">
        <v>57</v>
      </c>
      <c r="Q19" s="135" t="n">
        <v>2031</v>
      </c>
      <c r="R19" s="221" t="str">
        <f aca="false">RIGHT(L17,4)</f>
        <v>2020</v>
      </c>
    </row>
    <row r="20" s="137" customFormat="true" ht="15" hidden="false" customHeight="false" outlineLevel="0" collapsed="false">
      <c r="A20" s="357" t="n">
        <v>14</v>
      </c>
      <c r="B20" s="150" t="s">
        <v>345</v>
      </c>
      <c r="C20" s="156" t="s">
        <v>346</v>
      </c>
      <c r="D20" s="148" t="str">
        <f aca="false">IF(ISTEXT(I20),VLOOKUP(I20,Gol:Pangkat,2,FALSE()),VLOOKUP(I20,Gol:Pangkat,2,FALSE()))</f>
        <v>Penata</v>
      </c>
      <c r="E20" s="148" t="s">
        <v>1262</v>
      </c>
      <c r="F20" s="146" t="s">
        <v>1263</v>
      </c>
      <c r="G20" s="135" t="s">
        <v>475</v>
      </c>
      <c r="H20" s="146" t="s">
        <v>93</v>
      </c>
      <c r="I20" s="156" t="s">
        <v>281</v>
      </c>
      <c r="J20" s="375" t="s">
        <v>84</v>
      </c>
      <c r="K20" s="135" t="s">
        <v>191</v>
      </c>
      <c r="L20" s="135" t="s">
        <v>94</v>
      </c>
      <c r="M20" s="154" t="s">
        <v>319</v>
      </c>
      <c r="N20" s="135" t="n">
        <v>27</v>
      </c>
      <c r="O20" s="135" t="s">
        <v>41</v>
      </c>
      <c r="P20" s="135" t="n">
        <v>53</v>
      </c>
      <c r="Q20" s="135" t="n">
        <v>2035</v>
      </c>
      <c r="R20" s="221" t="str">
        <f aca="false">RIGHT(L19,4)</f>
        <v>2008</v>
      </c>
    </row>
    <row r="21" s="137" customFormat="true" ht="15" hidden="false" customHeight="false" outlineLevel="0" collapsed="false">
      <c r="A21" s="357" t="n">
        <v>15</v>
      </c>
      <c r="B21" s="378" t="s">
        <v>1264</v>
      </c>
      <c r="C21" s="296" t="s">
        <v>505</v>
      </c>
      <c r="D21" s="148" t="s">
        <v>547</v>
      </c>
      <c r="E21" s="148" t="s">
        <v>1265</v>
      </c>
      <c r="F21" s="146" t="s">
        <v>1266</v>
      </c>
      <c r="G21" s="135" t="s">
        <v>475</v>
      </c>
      <c r="H21" s="146" t="s">
        <v>62</v>
      </c>
      <c r="I21" s="135" t="s">
        <v>281</v>
      </c>
      <c r="J21" s="377" t="s">
        <v>1248</v>
      </c>
      <c r="K21" s="156" t="s">
        <v>191</v>
      </c>
      <c r="L21" s="156" t="s">
        <v>100</v>
      </c>
      <c r="M21" s="148" t="n">
        <v>228.25</v>
      </c>
      <c r="N21" s="135" t="n">
        <v>16</v>
      </c>
      <c r="O21" s="156" t="s">
        <v>41</v>
      </c>
      <c r="P21" s="135" t="n">
        <v>43</v>
      </c>
      <c r="Q21" s="135" t="n">
        <v>2045</v>
      </c>
      <c r="R21" s="221" t="str">
        <f aca="false">RIGHT(L12,4)</f>
        <v>2022</v>
      </c>
    </row>
    <row r="22" s="137" customFormat="true" ht="12" hidden="false" customHeight="true" outlineLevel="0" collapsed="false">
      <c r="A22" s="357" t="n">
        <v>16</v>
      </c>
      <c r="B22" s="299" t="s">
        <v>1267</v>
      </c>
      <c r="C22" s="300" t="s">
        <v>530</v>
      </c>
      <c r="D22" s="148" t="s">
        <v>547</v>
      </c>
      <c r="E22" s="148" t="s">
        <v>1268</v>
      </c>
      <c r="F22" s="146" t="s">
        <v>1269</v>
      </c>
      <c r="G22" s="156" t="s">
        <v>475</v>
      </c>
      <c r="H22" s="377" t="s">
        <v>171</v>
      </c>
      <c r="I22" s="135" t="s">
        <v>281</v>
      </c>
      <c r="J22" s="377" t="s">
        <v>874</v>
      </c>
      <c r="K22" s="156" t="s">
        <v>191</v>
      </c>
      <c r="L22" s="152" t="s">
        <v>1270</v>
      </c>
      <c r="M22" s="154" t="s">
        <v>1271</v>
      </c>
      <c r="N22" s="135" t="n">
        <v>14</v>
      </c>
      <c r="O22" s="135" t="s">
        <v>41</v>
      </c>
      <c r="P22" s="135" t="n">
        <v>38</v>
      </c>
      <c r="Q22" s="135" t="n">
        <v>2050</v>
      </c>
      <c r="R22" s="221" t="str">
        <f aca="false">RIGHT(L16,4)</f>
        <v>2016</v>
      </c>
    </row>
    <row r="23" s="137" customFormat="true" ht="15" hidden="false" customHeight="false" outlineLevel="0" collapsed="false">
      <c r="A23" s="357" t="n">
        <v>17</v>
      </c>
      <c r="B23" s="150" t="s">
        <v>1272</v>
      </c>
      <c r="C23" s="156" t="s">
        <v>499</v>
      </c>
      <c r="D23" s="148" t="s">
        <v>685</v>
      </c>
      <c r="E23" s="148" t="s">
        <v>1273</v>
      </c>
      <c r="F23" s="146" t="s">
        <v>1274</v>
      </c>
      <c r="G23" s="135" t="s">
        <v>475</v>
      </c>
      <c r="H23" s="146" t="s">
        <v>62</v>
      </c>
      <c r="I23" s="135" t="s">
        <v>414</v>
      </c>
      <c r="J23" s="377" t="s">
        <v>604</v>
      </c>
      <c r="K23" s="156" t="s">
        <v>191</v>
      </c>
      <c r="L23" s="135" t="s">
        <v>888</v>
      </c>
      <c r="M23" s="154" t="n">
        <v>331.93</v>
      </c>
      <c r="N23" s="135" t="n">
        <v>17</v>
      </c>
      <c r="O23" s="135" t="s">
        <v>28</v>
      </c>
      <c r="P23" s="135" t="n">
        <v>44</v>
      </c>
      <c r="Q23" s="135" t="n">
        <v>2044</v>
      </c>
      <c r="R23" s="221" t="str">
        <f aca="false">RIGHT(L18,4)</f>
        <v>2020</v>
      </c>
    </row>
    <row r="24" s="137" customFormat="true" ht="15" hidden="false" customHeight="false" outlineLevel="0" collapsed="false">
      <c r="A24" s="357" t="n">
        <v>18</v>
      </c>
      <c r="B24" s="146" t="s">
        <v>1275</v>
      </c>
      <c r="C24" s="135" t="s">
        <v>1276</v>
      </c>
      <c r="D24" s="148" t="s">
        <v>685</v>
      </c>
      <c r="E24" s="148" t="s">
        <v>1277</v>
      </c>
      <c r="F24" s="154" t="s">
        <v>1278</v>
      </c>
      <c r="G24" s="135" t="s">
        <v>414</v>
      </c>
      <c r="H24" s="157" t="n">
        <v>43525</v>
      </c>
      <c r="I24" s="135" t="s">
        <v>414</v>
      </c>
      <c r="J24" s="152" t="n">
        <v>44228</v>
      </c>
      <c r="K24" s="156" t="s">
        <v>673</v>
      </c>
      <c r="L24" s="135" t="s">
        <v>888</v>
      </c>
      <c r="M24" s="143" t="n">
        <v>150</v>
      </c>
      <c r="N24" s="127" t="n">
        <v>3</v>
      </c>
      <c r="O24" s="135" t="s">
        <v>41</v>
      </c>
      <c r="P24" s="135" t="n">
        <v>33</v>
      </c>
      <c r="Q24" s="135" t="n">
        <v>2055</v>
      </c>
      <c r="R24" s="221" t="str">
        <f aca="false">RIGHT(L23,4)</f>
        <v>2022</v>
      </c>
    </row>
    <row r="25" customFormat="false" ht="15" hidden="false" customHeight="false" outlineLevel="0" collapsed="false">
      <c r="A25" s="355"/>
      <c r="C25" s="0"/>
      <c r="J25" s="174" t="s">
        <v>1279</v>
      </c>
      <c r="K25" s="174"/>
    </row>
    <row r="26" customFormat="false" ht="15" hidden="false" customHeight="false" outlineLevel="0" collapsed="false">
      <c r="A26" s="355"/>
      <c r="C26" s="0"/>
      <c r="J26" s="174" t="s">
        <v>742</v>
      </c>
      <c r="K26" s="174"/>
    </row>
    <row r="27" customFormat="false" ht="15" hidden="false" customHeight="false" outlineLevel="0" collapsed="false">
      <c r="A27" s="355"/>
      <c r="C27" s="0"/>
      <c r="J27" s="177"/>
      <c r="K27" s="177"/>
    </row>
    <row r="28" customFormat="false" ht="15" hidden="false" customHeight="false" outlineLevel="0" collapsed="false">
      <c r="A28" s="355"/>
      <c r="C28" s="0"/>
      <c r="J28" s="177"/>
      <c r="K28" s="177"/>
    </row>
    <row r="29" customFormat="false" ht="15" hidden="false" customHeight="false" outlineLevel="0" collapsed="false">
      <c r="A29" s="355"/>
      <c r="C29" s="0"/>
      <c r="J29" s="179" t="s">
        <v>743</v>
      </c>
      <c r="K29" s="180"/>
    </row>
    <row r="30" customFormat="false" ht="15" hidden="false" customHeight="false" outlineLevel="0" collapsed="false">
      <c r="A30" s="355"/>
      <c r="C30" s="0"/>
      <c r="J30" s="182" t="s">
        <v>744</v>
      </c>
      <c r="K30" s="180"/>
    </row>
    <row r="31" customFormat="false" ht="15" hidden="false" customHeight="false" outlineLevel="0" collapsed="false">
      <c r="A31" s="355"/>
      <c r="C31" s="0"/>
    </row>
    <row r="32" customFormat="false" ht="15" hidden="false" customHeight="false" outlineLevel="0" collapsed="false">
      <c r="A32" s="256"/>
      <c r="B32" s="267"/>
      <c r="C32" s="267"/>
      <c r="D32" s="256"/>
      <c r="E32" s="256"/>
      <c r="F32" s="256"/>
      <c r="G32" s="256"/>
      <c r="H32" s="256"/>
      <c r="I32" s="256"/>
      <c r="J32" s="256"/>
      <c r="K32" s="379"/>
      <c r="L32" s="379"/>
      <c r="M32" s="379"/>
      <c r="N32" s="379"/>
      <c r="O32" s="379"/>
      <c r="P32" s="379"/>
      <c r="Q32" s="379"/>
    </row>
    <row r="33" customFormat="false" ht="15" hidden="false" customHeight="false" outlineLevel="0" collapsed="false">
      <c r="A33" s="256"/>
      <c r="B33" s="267"/>
      <c r="C33" s="267"/>
      <c r="D33" s="256"/>
      <c r="E33" s="256"/>
      <c r="F33" s="256"/>
      <c r="G33" s="256"/>
      <c r="H33" s="256"/>
      <c r="I33" s="256"/>
      <c r="J33" s="256"/>
      <c r="K33" s="380"/>
      <c r="L33" s="380"/>
      <c r="M33" s="380"/>
      <c r="N33" s="380"/>
      <c r="O33" s="380"/>
      <c r="P33" s="380"/>
      <c r="Q33" s="380"/>
    </row>
    <row r="34" customFormat="false" ht="15" hidden="false" customHeight="false" outlineLevel="0" collapsed="false">
      <c r="A34" s="256"/>
      <c r="B34" s="267"/>
      <c r="C34" s="267"/>
      <c r="D34" s="256"/>
      <c r="E34" s="256"/>
      <c r="F34" s="256"/>
      <c r="G34" s="256"/>
      <c r="H34" s="256"/>
      <c r="I34" s="256"/>
      <c r="J34" s="256"/>
      <c r="K34" s="261"/>
      <c r="L34" s="261" t="s">
        <v>1280</v>
      </c>
      <c r="M34" s="261"/>
      <c r="N34" s="261"/>
      <c r="O34" s="261"/>
      <c r="P34" s="261"/>
      <c r="Q34" s="261"/>
    </row>
    <row r="35" customFormat="false" ht="15" hidden="false" customHeight="false" outlineLevel="0" collapsed="false">
      <c r="A35" s="256"/>
      <c r="B35" s="267"/>
      <c r="C35" s="267"/>
      <c r="D35" s="256"/>
      <c r="E35" s="256"/>
      <c r="F35" s="256"/>
      <c r="G35" s="256"/>
      <c r="H35" s="256"/>
      <c r="I35" s="256"/>
      <c r="J35" s="256"/>
      <c r="K35" s="261"/>
      <c r="L35" s="261"/>
      <c r="M35" s="261"/>
      <c r="N35" s="261"/>
      <c r="O35" s="261"/>
      <c r="P35" s="261"/>
      <c r="Q35" s="261"/>
    </row>
    <row r="36" customFormat="false" ht="15" hidden="false" customHeight="false" outlineLevel="0" collapsed="false">
      <c r="A36" s="256"/>
      <c r="B36" s="267"/>
      <c r="C36" s="267"/>
      <c r="D36" s="256"/>
      <c r="E36" s="256"/>
      <c r="F36" s="256"/>
      <c r="G36" s="256"/>
      <c r="H36" s="256"/>
      <c r="I36" s="256"/>
      <c r="J36" s="256"/>
      <c r="K36" s="261"/>
      <c r="L36" s="261"/>
      <c r="M36" s="261"/>
      <c r="N36" s="261"/>
      <c r="O36" s="261"/>
      <c r="P36" s="261"/>
      <c r="Q36" s="261"/>
    </row>
    <row r="37" customFormat="false" ht="15" hidden="false" customHeight="false" outlineLevel="0" collapsed="false">
      <c r="A37" s="256"/>
      <c r="B37" s="267"/>
      <c r="C37" s="267"/>
      <c r="D37" s="256"/>
      <c r="E37" s="256"/>
      <c r="F37" s="256"/>
      <c r="G37" s="256"/>
      <c r="H37" s="256"/>
      <c r="I37" s="256"/>
      <c r="J37" s="256"/>
      <c r="K37" s="251"/>
      <c r="L37" s="352"/>
      <c r="M37" s="116"/>
      <c r="N37" s="116"/>
      <c r="O37" s="116"/>
      <c r="P37" s="353"/>
      <c r="Q37" s="353"/>
    </row>
    <row r="38" customFormat="false" ht="15" hidden="false" customHeight="false" outlineLevel="0" collapsed="false">
      <c r="A38" s="256"/>
      <c r="B38" s="267"/>
      <c r="C38" s="267"/>
      <c r="D38" s="256"/>
      <c r="E38" s="256"/>
      <c r="F38" s="256"/>
      <c r="G38" s="256"/>
      <c r="H38" s="256"/>
      <c r="I38" s="256"/>
      <c r="J38" s="256"/>
      <c r="K38" s="183"/>
      <c r="L38" s="183"/>
      <c r="M38" s="116"/>
      <c r="N38" s="116"/>
      <c r="O38" s="116"/>
      <c r="P38" s="353"/>
      <c r="Q38" s="353"/>
    </row>
  </sheetData>
  <mergeCells count="20">
    <mergeCell ref="A1:Q1"/>
    <mergeCell ref="A2:Q2"/>
    <mergeCell ref="A4:B4"/>
    <mergeCell ref="A5:A6"/>
    <mergeCell ref="B5:B6"/>
    <mergeCell ref="C5:C6"/>
    <mergeCell ref="D5:D6"/>
    <mergeCell ref="E5:E6"/>
    <mergeCell ref="F5:F6"/>
    <mergeCell ref="G5:H5"/>
    <mergeCell ref="I5:J5"/>
    <mergeCell ref="K5:K6"/>
    <mergeCell ref="L5:M5"/>
    <mergeCell ref="N5:N6"/>
    <mergeCell ref="O5:O6"/>
    <mergeCell ref="P5:P6"/>
    <mergeCell ref="Q5:Q6"/>
    <mergeCell ref="R5:R6"/>
    <mergeCell ref="K32:Q32"/>
    <mergeCell ref="K33:Q33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7"/>
    <col collapsed="false" customWidth="true" hidden="false" outlineLevel="0" max="3" min="3" style="0" width="16.13"/>
    <col collapsed="false" customWidth="true" hidden="false" outlineLevel="0" max="4" min="4" style="0" width="13.28"/>
    <col collapsed="false" customWidth="true" hidden="false" outlineLevel="0" max="5" min="5" style="0" width="3.99"/>
    <col collapsed="false" customWidth="true" hidden="false" outlineLevel="0" max="6" min="6" style="0" width="9.28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3" min="13" style="0" width="9.56"/>
    <col collapsed="false" customWidth="true" hidden="false" outlineLevel="0" max="14" min="14" style="0" width="21.42"/>
    <col collapsed="false" customWidth="true" hidden="false" outlineLevel="0" max="16" min="15" style="0" width="4.99"/>
    <col collapsed="false" customWidth="true" hidden="false" outlineLevel="0" max="17" min="17" style="0" width="6.85"/>
  </cols>
  <sheetData>
    <row r="1" customFormat="false" ht="15" hidden="false" customHeight="false" outlineLevel="0" collapsed="false">
      <c r="A1" s="110" t="s">
        <v>566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</row>
    <row r="2" customFormat="false" ht="15" hidden="false" customHeight="false" outlineLevel="0" collapsed="false">
      <c r="A2" s="111" t="s">
        <v>567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</row>
    <row r="3" customFormat="false" ht="1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3"/>
      <c r="Q3" s="113"/>
    </row>
    <row r="4" customFormat="false" ht="16.5" hidden="false" customHeight="true" outlineLevel="0" collapsed="false">
      <c r="A4" s="381" t="s">
        <v>1281</v>
      </c>
      <c r="B4" s="381"/>
      <c r="C4" s="115"/>
      <c r="D4" s="116"/>
      <c r="E4" s="116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6"/>
      <c r="Q4" s="116"/>
    </row>
    <row r="5" customFormat="false" ht="15.75" hidden="false" customHeight="true" outlineLevel="0" collapsed="false">
      <c r="A5" s="118" t="s">
        <v>569</v>
      </c>
      <c r="B5" s="119" t="s">
        <v>3</v>
      </c>
      <c r="C5" s="118" t="s">
        <v>4</v>
      </c>
      <c r="D5" s="120" t="s">
        <v>5</v>
      </c>
      <c r="E5" s="120" t="s">
        <v>7</v>
      </c>
      <c r="F5" s="120"/>
      <c r="G5" s="121" t="s">
        <v>571</v>
      </c>
      <c r="H5" s="121"/>
      <c r="I5" s="121" t="s">
        <v>9</v>
      </c>
      <c r="J5" s="121" t="s">
        <v>572</v>
      </c>
      <c r="K5" s="121"/>
      <c r="L5" s="121" t="s">
        <v>12</v>
      </c>
      <c r="M5" s="198" t="s">
        <v>573</v>
      </c>
      <c r="N5" s="198" t="s">
        <v>574</v>
      </c>
      <c r="O5" s="120" t="s">
        <v>10</v>
      </c>
      <c r="P5" s="123" t="s">
        <v>13</v>
      </c>
      <c r="Q5" s="123" t="s">
        <v>575</v>
      </c>
    </row>
    <row r="6" customFormat="false" ht="15" hidden="false" customHeight="true" outlineLevel="0" collapsed="false">
      <c r="A6" s="118"/>
      <c r="B6" s="119"/>
      <c r="C6" s="118"/>
      <c r="D6" s="120"/>
      <c r="E6" s="120" t="s">
        <v>6</v>
      </c>
      <c r="F6" s="121" t="s">
        <v>20</v>
      </c>
      <c r="G6" s="120" t="s">
        <v>6</v>
      </c>
      <c r="H6" s="121" t="s">
        <v>20</v>
      </c>
      <c r="I6" s="121"/>
      <c r="J6" s="121" t="s">
        <v>20</v>
      </c>
      <c r="K6" s="121" t="s">
        <v>576</v>
      </c>
      <c r="L6" s="121"/>
      <c r="M6" s="198"/>
      <c r="N6" s="198"/>
      <c r="O6" s="120"/>
      <c r="P6" s="123"/>
      <c r="Q6" s="123"/>
    </row>
    <row r="7" s="137" customFormat="true" ht="15" hidden="false" customHeight="false" outlineLevel="0" collapsed="false">
      <c r="A7" s="382" t="n">
        <v>1</v>
      </c>
      <c r="B7" s="126" t="s">
        <v>1282</v>
      </c>
      <c r="C7" s="143" t="s">
        <v>307</v>
      </c>
      <c r="D7" s="126" t="s">
        <v>760</v>
      </c>
      <c r="E7" s="127" t="s">
        <v>475</v>
      </c>
      <c r="F7" s="128" t="s">
        <v>224</v>
      </c>
      <c r="G7" s="129" t="s">
        <v>53</v>
      </c>
      <c r="H7" s="130" t="s">
        <v>599</v>
      </c>
      <c r="I7" s="127" t="s">
        <v>38</v>
      </c>
      <c r="J7" s="131" t="s">
        <v>1283</v>
      </c>
      <c r="K7" s="143" t="n">
        <v>400</v>
      </c>
      <c r="L7" s="127" t="s">
        <v>28</v>
      </c>
      <c r="M7" s="143" t="s">
        <v>1284</v>
      </c>
      <c r="N7" s="133" t="s">
        <v>1285</v>
      </c>
      <c r="O7" s="143" t="n">
        <v>22</v>
      </c>
      <c r="P7" s="143" t="n">
        <v>55</v>
      </c>
      <c r="Q7" s="383" t="n">
        <v>2033</v>
      </c>
    </row>
    <row r="8" s="137" customFormat="true" ht="15" hidden="false" customHeight="false" outlineLevel="0" collapsed="false">
      <c r="A8" s="127" t="n">
        <v>2</v>
      </c>
      <c r="B8" s="126" t="s">
        <v>1286</v>
      </c>
      <c r="C8" s="143" t="s">
        <v>228</v>
      </c>
      <c r="D8" s="126" t="str">
        <f aca="false">IF(ISTEXT(G8),VLOOKUP(G8,Gol:Pangkat,2,FALSE()),VLOOKUP(G8,Gol:Pangkat,2,FALSE()))</f>
        <v>Penata Tk.I</v>
      </c>
      <c r="E8" s="127" t="s">
        <v>475</v>
      </c>
      <c r="F8" s="128" t="s">
        <v>229</v>
      </c>
      <c r="G8" s="129" t="s">
        <v>190</v>
      </c>
      <c r="H8" s="130" t="s">
        <v>590</v>
      </c>
      <c r="I8" s="127" t="s">
        <v>191</v>
      </c>
      <c r="J8" s="131" t="s">
        <v>62</v>
      </c>
      <c r="K8" s="143" t="n">
        <v>380</v>
      </c>
      <c r="L8" s="127" t="s">
        <v>41</v>
      </c>
      <c r="M8" s="143" t="s">
        <v>1287</v>
      </c>
      <c r="N8" s="133" t="s">
        <v>1288</v>
      </c>
      <c r="O8" s="384" t="n">
        <v>30</v>
      </c>
      <c r="P8" s="154" t="n">
        <v>59</v>
      </c>
      <c r="Q8" s="154" t="n">
        <v>2029</v>
      </c>
    </row>
    <row r="9" s="137" customFormat="true" ht="15" hidden="false" customHeight="true" outlineLevel="0" collapsed="false">
      <c r="A9" s="127" t="n">
        <v>3</v>
      </c>
      <c r="B9" s="126" t="s">
        <v>1289</v>
      </c>
      <c r="C9" s="143" t="s">
        <v>442</v>
      </c>
      <c r="D9" s="126" t="str">
        <f aca="false">IF(ISTEXT(G9),VLOOKUP(G9,Gol:Pangkat,2,FALSE()),VLOOKUP(G9,Gol:Pangkat,2,FALSE()))</f>
        <v>Penata Tk.I</v>
      </c>
      <c r="E9" s="129" t="s">
        <v>414</v>
      </c>
      <c r="F9" s="128" t="s">
        <v>443</v>
      </c>
      <c r="G9" s="129" t="s">
        <v>190</v>
      </c>
      <c r="H9" s="130" t="s">
        <v>599</v>
      </c>
      <c r="I9" s="127" t="s">
        <v>191</v>
      </c>
      <c r="J9" s="131" t="n">
        <v>44470</v>
      </c>
      <c r="K9" s="143" t="n">
        <v>331.85</v>
      </c>
      <c r="L9" s="127" t="s">
        <v>41</v>
      </c>
      <c r="M9" s="143" t="s">
        <v>1290</v>
      </c>
      <c r="N9" s="148" t="s">
        <v>1291</v>
      </c>
      <c r="O9" s="384" t="n">
        <v>14</v>
      </c>
      <c r="P9" s="154" t="n">
        <v>50</v>
      </c>
      <c r="Q9" s="154" t="n">
        <v>2038</v>
      </c>
    </row>
    <row r="10" s="137" customFormat="true" ht="15" hidden="false" customHeight="false" outlineLevel="0" collapsed="false">
      <c r="A10" s="127" t="n">
        <v>4</v>
      </c>
      <c r="B10" s="126" t="s">
        <v>496</v>
      </c>
      <c r="C10" s="143" t="s">
        <v>497</v>
      </c>
      <c r="D10" s="126" t="str">
        <f aca="false">IF(ISTEXT(G10),VLOOKUP(G10,Gol:Pangkat,2,FALSE()),VLOOKUP(G10,Gol:Pangkat,2,FALSE()))</f>
        <v>Penata Tk.I</v>
      </c>
      <c r="E10" s="127" t="s">
        <v>475</v>
      </c>
      <c r="F10" s="128" t="s">
        <v>195</v>
      </c>
      <c r="G10" s="385" t="s">
        <v>190</v>
      </c>
      <c r="H10" s="130" t="s">
        <v>888</v>
      </c>
      <c r="I10" s="386" t="s">
        <v>191</v>
      </c>
      <c r="J10" s="140" t="n">
        <v>43191</v>
      </c>
      <c r="K10" s="386" t="n">
        <v>214.7</v>
      </c>
      <c r="L10" s="127" t="s">
        <v>41</v>
      </c>
      <c r="M10" s="387" t="s">
        <v>1292</v>
      </c>
      <c r="N10" s="148" t="s">
        <v>1293</v>
      </c>
      <c r="O10" s="384" t="n">
        <v>17</v>
      </c>
      <c r="P10" s="154" t="n">
        <v>49</v>
      </c>
      <c r="Q10" s="154" t="n">
        <v>2039</v>
      </c>
    </row>
    <row r="11" s="137" customFormat="true" ht="15.75" hidden="false" customHeight="true" outlineLevel="0" collapsed="false">
      <c r="A11" s="127" t="n">
        <v>5</v>
      </c>
      <c r="B11" s="388" t="s">
        <v>506</v>
      </c>
      <c r="C11" s="389" t="s">
        <v>507</v>
      </c>
      <c r="D11" s="126" t="s">
        <v>547</v>
      </c>
      <c r="E11" s="127" t="s">
        <v>475</v>
      </c>
      <c r="F11" s="128" t="s">
        <v>171</v>
      </c>
      <c r="G11" s="129" t="s">
        <v>281</v>
      </c>
      <c r="H11" s="130" t="s">
        <v>587</v>
      </c>
      <c r="I11" s="127" t="s">
        <v>191</v>
      </c>
      <c r="J11" s="131" t="n">
        <v>44958</v>
      </c>
      <c r="K11" s="154" t="n">
        <v>318.45</v>
      </c>
      <c r="L11" s="127" t="s">
        <v>41</v>
      </c>
      <c r="M11" s="143" t="s">
        <v>1294</v>
      </c>
      <c r="N11" s="133" t="s">
        <v>1295</v>
      </c>
      <c r="O11" s="384" t="n">
        <v>14</v>
      </c>
      <c r="P11" s="154" t="n">
        <v>41</v>
      </c>
      <c r="Q11" s="154" t="n">
        <v>2047</v>
      </c>
    </row>
    <row r="12" s="137" customFormat="true" ht="13.5" hidden="false" customHeight="true" outlineLevel="0" collapsed="false">
      <c r="A12" s="127" t="n">
        <v>6</v>
      </c>
      <c r="B12" s="155" t="s">
        <v>518</v>
      </c>
      <c r="C12" s="390" t="s">
        <v>519</v>
      </c>
      <c r="D12" s="155" t="s">
        <v>685</v>
      </c>
      <c r="E12" s="391" t="s">
        <v>475</v>
      </c>
      <c r="F12" s="392" t="s">
        <v>171</v>
      </c>
      <c r="G12" s="385" t="s">
        <v>414</v>
      </c>
      <c r="H12" s="393" t="s">
        <v>822</v>
      </c>
      <c r="I12" s="127" t="s">
        <v>673</v>
      </c>
      <c r="J12" s="127" t="s">
        <v>425</v>
      </c>
      <c r="K12" s="154" t="n">
        <v>150</v>
      </c>
      <c r="L12" s="391" t="s">
        <v>41</v>
      </c>
      <c r="M12" s="394" t="s">
        <v>1296</v>
      </c>
      <c r="N12" s="150" t="s">
        <v>1297</v>
      </c>
      <c r="O12" s="384" t="n">
        <v>14</v>
      </c>
      <c r="P12" s="154" t="n">
        <v>65</v>
      </c>
      <c r="Q12" s="154" t="n">
        <v>2042</v>
      </c>
    </row>
    <row r="13" s="137" customFormat="true" ht="14.25" hidden="false" customHeight="true" outlineLevel="0" collapsed="false">
      <c r="A13" s="127" t="n">
        <v>7</v>
      </c>
      <c r="B13" s="126" t="s">
        <v>511</v>
      </c>
      <c r="C13" s="143" t="s">
        <v>512</v>
      </c>
      <c r="D13" s="126" t="str">
        <f aca="false">IF(ISTEXT(G13),VLOOKUP(G13,Gol:Pangkat,2,FALSE()),VLOOKUP(G13,Gol:Pangkat,2,FALSE()))</f>
        <v>Penata Muda</v>
      </c>
      <c r="E13" s="127" t="s">
        <v>475</v>
      </c>
      <c r="F13" s="128" t="s">
        <v>195</v>
      </c>
      <c r="G13" s="129" t="s">
        <v>475</v>
      </c>
      <c r="H13" s="130" t="s">
        <v>681</v>
      </c>
      <c r="I13" s="127" t="s">
        <v>31</v>
      </c>
      <c r="J13" s="395" t="s">
        <v>31</v>
      </c>
      <c r="K13" s="396" t="s">
        <v>31</v>
      </c>
      <c r="L13" s="127" t="s">
        <v>41</v>
      </c>
      <c r="M13" s="143" t="s">
        <v>1298</v>
      </c>
      <c r="N13" s="150" t="s">
        <v>1299</v>
      </c>
      <c r="O13" s="384" t="n">
        <v>17</v>
      </c>
      <c r="P13" s="154" t="n">
        <v>52</v>
      </c>
      <c r="Q13" s="154" t="n">
        <v>2036</v>
      </c>
    </row>
    <row r="14" s="137" customFormat="true" ht="15.75" hidden="false" customHeight="true" outlineLevel="0" collapsed="false">
      <c r="A14" s="127" t="n">
        <v>8</v>
      </c>
      <c r="B14" s="126" t="s">
        <v>1300</v>
      </c>
      <c r="C14" s="143" t="s">
        <v>488</v>
      </c>
      <c r="D14" s="126" t="str">
        <f aca="false">IF(ISTEXT(G14),VLOOKUP(G14,Gol:Pangkat,2,FALSE()),VLOOKUP(G14,Gol:Pangkat,2,FALSE()))</f>
        <v>Penata Muda Tk.I</v>
      </c>
      <c r="E14" s="127" t="s">
        <v>475</v>
      </c>
      <c r="F14" s="128" t="s">
        <v>62</v>
      </c>
      <c r="G14" s="129" t="s">
        <v>414</v>
      </c>
      <c r="H14" s="130" t="s">
        <v>599</v>
      </c>
      <c r="I14" s="127" t="s">
        <v>673</v>
      </c>
      <c r="J14" s="134" t="s">
        <v>204</v>
      </c>
      <c r="K14" s="143" t="n">
        <v>100</v>
      </c>
      <c r="L14" s="127" t="s">
        <v>41</v>
      </c>
      <c r="M14" s="143" t="s">
        <v>1301</v>
      </c>
      <c r="N14" s="133" t="s">
        <v>1302</v>
      </c>
      <c r="O14" s="397" t="n">
        <v>16</v>
      </c>
      <c r="P14" s="398" t="n">
        <v>51</v>
      </c>
      <c r="Q14" s="398" t="n">
        <v>2037</v>
      </c>
    </row>
    <row r="15" s="399" customFormat="true" ht="13.5" hidden="false" customHeight="true" outlineLevel="0" collapsed="false">
      <c r="A15" s="127" t="n">
        <v>9</v>
      </c>
      <c r="B15" s="150" t="s">
        <v>1303</v>
      </c>
      <c r="C15" s="154" t="s">
        <v>1304</v>
      </c>
      <c r="D15" s="126" t="s">
        <v>685</v>
      </c>
      <c r="E15" s="127" t="s">
        <v>414</v>
      </c>
      <c r="F15" s="131" t="n">
        <v>43525</v>
      </c>
      <c r="G15" s="127" t="s">
        <v>414</v>
      </c>
      <c r="H15" s="157" t="n">
        <v>44228</v>
      </c>
      <c r="I15" s="127" t="s">
        <v>673</v>
      </c>
      <c r="J15" s="131" t="n">
        <v>44531</v>
      </c>
      <c r="K15" s="143" t="n">
        <v>150</v>
      </c>
      <c r="L15" s="127" t="s">
        <v>41</v>
      </c>
      <c r="M15" s="143" t="s">
        <v>1305</v>
      </c>
      <c r="N15" s="154" t="s">
        <v>1306</v>
      </c>
      <c r="O15" s="384" t="n">
        <v>3</v>
      </c>
      <c r="P15" s="154" t="n">
        <v>37</v>
      </c>
      <c r="Q15" s="154" t="n">
        <v>2051</v>
      </c>
    </row>
    <row r="16" s="137" customFormat="true" ht="15" hidden="false" customHeight="false" outlineLevel="0" collapsed="false">
      <c r="A16" s="127" t="n">
        <v>10</v>
      </c>
      <c r="B16" s="150" t="s">
        <v>1307</v>
      </c>
      <c r="C16" s="154" t="s">
        <v>1308</v>
      </c>
      <c r="D16" s="126" t="s">
        <v>685</v>
      </c>
      <c r="E16" s="127" t="s">
        <v>414</v>
      </c>
      <c r="F16" s="131" t="n">
        <v>44166</v>
      </c>
      <c r="G16" s="127" t="s">
        <v>414</v>
      </c>
      <c r="H16" s="144" t="n">
        <v>44621</v>
      </c>
      <c r="I16" s="127" t="s">
        <v>673</v>
      </c>
      <c r="J16" s="131" t="s">
        <v>31</v>
      </c>
      <c r="K16" s="143" t="s">
        <v>31</v>
      </c>
      <c r="L16" s="127" t="s">
        <v>41</v>
      </c>
      <c r="M16" s="143" t="s">
        <v>1309</v>
      </c>
      <c r="N16" s="143" t="s">
        <v>1310</v>
      </c>
      <c r="O16" s="143" t="n">
        <v>1</v>
      </c>
      <c r="P16" s="143" t="n">
        <v>30</v>
      </c>
      <c r="Q16" s="143" t="n">
        <v>2058</v>
      </c>
    </row>
    <row r="17" s="137" customFormat="true" ht="15" hidden="false" customHeight="false" outlineLevel="0" collapsed="false">
      <c r="A17" s="127" t="n">
        <v>11</v>
      </c>
      <c r="B17" s="150" t="s">
        <v>1311</v>
      </c>
      <c r="C17" s="154" t="s">
        <v>1312</v>
      </c>
      <c r="D17" s="126" t="s">
        <v>685</v>
      </c>
      <c r="E17" s="127" t="s">
        <v>414</v>
      </c>
      <c r="F17" s="131" t="n">
        <v>44621</v>
      </c>
      <c r="G17" s="127" t="s">
        <v>414</v>
      </c>
      <c r="H17" s="157" t="n">
        <v>44986</v>
      </c>
      <c r="I17" s="127" t="s">
        <v>673</v>
      </c>
      <c r="J17" s="127" t="s">
        <v>31</v>
      </c>
      <c r="K17" s="143" t="s">
        <v>31</v>
      </c>
      <c r="L17" s="127" t="s">
        <v>41</v>
      </c>
      <c r="M17" s="143" t="s">
        <v>1313</v>
      </c>
      <c r="N17" s="143" t="s">
        <v>1314</v>
      </c>
      <c r="O17" s="143" t="n">
        <v>0</v>
      </c>
      <c r="P17" s="143" t="n">
        <v>28</v>
      </c>
      <c r="Q17" s="143" t="n">
        <v>2060</v>
      </c>
    </row>
    <row r="18" s="137" customFormat="true" ht="15" hidden="false" customHeight="false" outlineLevel="0" collapsed="false">
      <c r="A18" s="127" t="n">
        <v>12</v>
      </c>
      <c r="B18" s="150" t="s">
        <v>1315</v>
      </c>
      <c r="C18" s="154" t="s">
        <v>1316</v>
      </c>
      <c r="D18" s="126" t="s">
        <v>685</v>
      </c>
      <c r="E18" s="127" t="s">
        <v>414</v>
      </c>
      <c r="F18" s="131" t="n">
        <v>44621</v>
      </c>
      <c r="G18" s="127" t="s">
        <v>414</v>
      </c>
      <c r="H18" s="157" t="n">
        <v>44986</v>
      </c>
      <c r="I18" s="127" t="s">
        <v>673</v>
      </c>
      <c r="J18" s="131" t="n">
        <v>45139</v>
      </c>
      <c r="K18" s="143" t="n">
        <v>150</v>
      </c>
      <c r="L18" s="127" t="s">
        <v>41</v>
      </c>
      <c r="M18" s="141" t="s">
        <v>1317</v>
      </c>
      <c r="N18" s="127" t="s">
        <v>1318</v>
      </c>
      <c r="O18" s="143" t="n">
        <v>0</v>
      </c>
      <c r="P18" s="143" t="n">
        <v>31</v>
      </c>
      <c r="Q18" s="143" t="n">
        <v>2057</v>
      </c>
    </row>
    <row r="19" s="137" customFormat="true" ht="15" hidden="false" customHeight="false" outlineLevel="0" collapsed="false">
      <c r="A19" s="127" t="n">
        <v>13</v>
      </c>
      <c r="B19" s="150" t="s">
        <v>1319</v>
      </c>
      <c r="C19" s="154" t="s">
        <v>1320</v>
      </c>
      <c r="D19" s="126" t="s">
        <v>685</v>
      </c>
      <c r="E19" s="127" t="s">
        <v>414</v>
      </c>
      <c r="F19" s="131" t="n">
        <v>44621</v>
      </c>
      <c r="G19" s="127" t="s">
        <v>414</v>
      </c>
      <c r="H19" s="157" t="n">
        <v>44986</v>
      </c>
      <c r="I19" s="127" t="s">
        <v>673</v>
      </c>
      <c r="J19" s="127" t="s">
        <v>31</v>
      </c>
      <c r="K19" s="143" t="s">
        <v>31</v>
      </c>
      <c r="L19" s="127" t="s">
        <v>41</v>
      </c>
      <c r="M19" s="127" t="s">
        <v>1321</v>
      </c>
      <c r="N19" s="143" t="s">
        <v>1322</v>
      </c>
      <c r="O19" s="143" t="n">
        <v>0</v>
      </c>
      <c r="P19" s="143" t="n">
        <v>31</v>
      </c>
      <c r="Q19" s="143" t="n">
        <v>2057</v>
      </c>
    </row>
    <row r="20" s="137" customFormat="true" ht="15" hidden="false" customHeight="false" outlineLevel="0" collapsed="false">
      <c r="A20" s="127" t="n">
        <v>14</v>
      </c>
      <c r="B20" s="150" t="s">
        <v>1323</v>
      </c>
      <c r="C20" s="256" t="s">
        <v>1324</v>
      </c>
      <c r="D20" s="126" t="s">
        <v>685</v>
      </c>
      <c r="E20" s="127"/>
      <c r="F20" s="131"/>
      <c r="G20" s="127"/>
      <c r="H20" s="144" t="n">
        <v>44511</v>
      </c>
      <c r="I20" s="127" t="s">
        <v>673</v>
      </c>
      <c r="J20" s="127" t="s">
        <v>31</v>
      </c>
      <c r="K20" s="143" t="s">
        <v>31</v>
      </c>
      <c r="L20" s="127" t="s">
        <v>41</v>
      </c>
      <c r="M20" s="127" t="s">
        <v>1325</v>
      </c>
      <c r="N20" s="143" t="s">
        <v>1326</v>
      </c>
      <c r="O20" s="143" t="s">
        <v>31</v>
      </c>
      <c r="P20" s="143" t="n">
        <v>28</v>
      </c>
      <c r="Q20" s="143" t="s">
        <v>31</v>
      </c>
    </row>
    <row r="21" s="137" customFormat="true" ht="15" hidden="false" customHeight="false" outlineLevel="0" collapsed="false">
      <c r="A21" s="127" t="n">
        <v>15</v>
      </c>
      <c r="B21" s="150" t="s">
        <v>1327</v>
      </c>
      <c r="C21" s="154" t="s">
        <v>1328</v>
      </c>
      <c r="D21" s="126" t="s">
        <v>685</v>
      </c>
      <c r="E21" s="127" t="s">
        <v>414</v>
      </c>
      <c r="F21" s="131" t="n">
        <v>45444</v>
      </c>
      <c r="G21" s="127" t="s">
        <v>414</v>
      </c>
      <c r="H21" s="144"/>
      <c r="I21" s="127" t="s">
        <v>673</v>
      </c>
      <c r="J21" s="127"/>
      <c r="K21" s="143"/>
      <c r="L21" s="127" t="s">
        <v>28</v>
      </c>
      <c r="M21" s="127"/>
      <c r="N21" s="127" t="s">
        <v>1329</v>
      </c>
      <c r="O21" s="143" t="n">
        <v>0</v>
      </c>
      <c r="P21" s="143" t="n">
        <v>27</v>
      </c>
      <c r="Q21" s="143"/>
    </row>
    <row r="22" s="137" customFormat="true" ht="15" hidden="false" customHeight="false" outlineLevel="0" collapsed="false">
      <c r="A22" s="400"/>
      <c r="B22" s="194"/>
      <c r="C22" s="401"/>
      <c r="D22" s="402"/>
      <c r="E22" s="400"/>
      <c r="F22" s="403"/>
      <c r="G22" s="400"/>
      <c r="H22" s="404"/>
      <c r="I22" s="400"/>
      <c r="J22" s="400"/>
      <c r="K22" s="343"/>
      <c r="L22" s="400"/>
      <c r="M22" s="400"/>
      <c r="N22" s="400"/>
      <c r="O22" s="343"/>
      <c r="P22" s="343"/>
      <c r="Q22" s="343"/>
    </row>
    <row r="23" customFormat="false" ht="15" hidden="false" customHeight="false" outlineLevel="0" collapsed="false">
      <c r="I23" s="379"/>
      <c r="J23" s="379"/>
      <c r="K23" s="379"/>
      <c r="L23" s="379"/>
      <c r="M23" s="174" t="s">
        <v>1279</v>
      </c>
      <c r="N23" s="174"/>
      <c r="O23" s="175"/>
      <c r="P23" s="175"/>
      <c r="Q23" s="175"/>
      <c r="R23" s="175"/>
      <c r="S23" s="175"/>
      <c r="T23" s="175"/>
      <c r="U23" s="175"/>
      <c r="V23" s="175"/>
      <c r="W23" s="175"/>
    </row>
    <row r="24" customFormat="false" ht="15" hidden="false" customHeight="false" outlineLevel="0" collapsed="false">
      <c r="I24" s="405"/>
      <c r="J24" s="178"/>
      <c r="K24" s="178"/>
      <c r="L24" s="178"/>
      <c r="M24" s="174" t="s">
        <v>742</v>
      </c>
      <c r="N24" s="174"/>
      <c r="O24" s="178"/>
      <c r="P24" s="178"/>
      <c r="Q24" s="178"/>
      <c r="R24" s="178"/>
      <c r="S24" s="178"/>
    </row>
    <row r="25" customFormat="false" ht="15" hidden="false" customHeight="false" outlineLevel="0" collapsed="false">
      <c r="I25" s="261"/>
      <c r="J25" s="261"/>
      <c r="K25" s="261"/>
      <c r="L25" s="261"/>
      <c r="M25" s="177"/>
      <c r="N25" s="177"/>
      <c r="O25" s="261"/>
      <c r="P25" s="261"/>
      <c r="Q25" s="261"/>
      <c r="R25" s="261"/>
      <c r="S25" s="261"/>
    </row>
    <row r="26" customFormat="false" ht="15" hidden="false" customHeight="false" outlineLevel="0" collapsed="false">
      <c r="I26" s="261"/>
      <c r="J26" s="261"/>
      <c r="K26" s="261"/>
      <c r="L26" s="261"/>
      <c r="M26" s="177"/>
      <c r="N26" s="177"/>
      <c r="O26" s="261"/>
      <c r="P26" s="261"/>
      <c r="Q26" s="261"/>
      <c r="R26" s="261"/>
      <c r="S26" s="261"/>
    </row>
    <row r="27" customFormat="false" ht="15" hidden="false" customHeight="false" outlineLevel="0" collapsed="false">
      <c r="I27" s="251"/>
      <c r="J27" s="352"/>
      <c r="K27" s="261"/>
      <c r="L27" s="261"/>
      <c r="M27" s="179" t="s">
        <v>743</v>
      </c>
      <c r="N27" s="180"/>
      <c r="O27" s="261"/>
      <c r="P27" s="261"/>
      <c r="Q27" s="261"/>
      <c r="R27" s="261"/>
      <c r="S27" s="261"/>
    </row>
    <row r="28" customFormat="false" ht="15" hidden="false" customHeight="false" outlineLevel="0" collapsed="false">
      <c r="I28" s="183"/>
      <c r="J28" s="183"/>
      <c r="K28" s="261"/>
      <c r="L28" s="261"/>
      <c r="M28" s="182" t="s">
        <v>744</v>
      </c>
      <c r="N28" s="180"/>
      <c r="O28" s="261"/>
      <c r="P28" s="261"/>
      <c r="Q28" s="261"/>
      <c r="R28" s="261"/>
      <c r="S28" s="261"/>
    </row>
  </sheetData>
  <mergeCells count="17">
    <mergeCell ref="A1:Q1"/>
    <mergeCell ref="A2:Q2"/>
    <mergeCell ref="A5:A6"/>
    <mergeCell ref="B5:B6"/>
    <mergeCell ref="C5:C6"/>
    <mergeCell ref="D5:D6"/>
    <mergeCell ref="E5:F5"/>
    <mergeCell ref="G5:H5"/>
    <mergeCell ref="I5:I6"/>
    <mergeCell ref="J5:K5"/>
    <mergeCell ref="L5:L6"/>
    <mergeCell ref="M5:M6"/>
    <mergeCell ref="N5:N6"/>
    <mergeCell ref="O5:O6"/>
    <mergeCell ref="P5:P6"/>
    <mergeCell ref="Q5:Q6"/>
    <mergeCell ref="I23:L23"/>
  </mergeCells>
  <printOptions headings="false" gridLines="false" gridLinesSet="true" horizontalCentered="false" verticalCentered="false"/>
  <pageMargins left="0.7875" right="0.196527777777778" top="0.747916666666667" bottom="0.354166666666667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21:15:04Z</dcterms:created>
  <dc:creator>VIP</dc:creator>
  <dc:description/>
  <dc:language>en-US</dc:language>
  <cp:lastModifiedBy>MY HP</cp:lastModifiedBy>
  <cp:lastPrinted>2024-07-10T01:52:12Z</cp:lastPrinted>
  <dcterms:modified xsi:type="dcterms:W3CDTF">2024-08-23T09:35:20Z</dcterms:modified>
  <cp:revision>0</cp:revision>
  <dc:subject/>
  <dc:title/>
</cp:coreProperties>
</file>